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0" sheetId="1" state="visible" r:id="rId2"/>
  </sheets>
  <definedNames>
    <definedName function="false" hidden="false" localSheetId="0" name="_xlnm.Print_Titles" vbProcedure="false">T10!$1:$3</definedName>
    <definedName function="false" hidden="false" localSheetId="0" name="Print_Area_MI" vbProcedure="false">T10!$B$1:$AO$10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5">
  <si>
    <t xml:space="preserve">Table 10     Reported Cases  by Age-Group,  Thailand, 2003 (2546). </t>
  </si>
  <si>
    <t xml:space="preserve">No.</t>
  </si>
  <si>
    <t xml:space="preserve">       Diseases</t>
  </si>
  <si>
    <t xml:space="preserve">Total</t>
  </si>
  <si>
    <t xml:space="preserve">Under</t>
  </si>
  <si>
    <t xml:space="preserve"> 1-11</t>
  </si>
  <si>
    <t xml:space="preserve"> 1+</t>
  </si>
  <si>
    <t xml:space="preserve"> 2+</t>
  </si>
  <si>
    <t xml:space="preserve"> 3+</t>
  </si>
  <si>
    <t xml:space="preserve"> 4+</t>
  </si>
  <si>
    <t xml:space="preserve"> 5+</t>
  </si>
  <si>
    <t xml:space="preserve"> 6+</t>
  </si>
  <si>
    <t xml:space="preserve"> 7-9</t>
  </si>
  <si>
    <t xml:space="preserve"> 10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+</t>
  </si>
  <si>
    <t xml:space="preserve">Unk.</t>
  </si>
  <si>
    <t xml:space="preserve">28 Day</t>
  </si>
  <si>
    <t xml:space="preserve">Months</t>
  </si>
  <si>
    <t xml:space="preserve"> Severe diarrhoea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-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- 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-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  <numFmt numFmtId="17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5"/>
      <name val="Bookman Old Style"/>
      <family val="1"/>
    </font>
    <font>
      <sz val="5"/>
      <name val="AngsanaUPC"/>
      <family val="1"/>
    </font>
    <font>
      <b val="true"/>
      <sz val="5"/>
      <name val="AngsanaUPC"/>
      <family val="1"/>
    </font>
    <font>
      <b val="true"/>
      <sz val="7"/>
      <name val="Bookman Old Style"/>
      <family val="1"/>
      <charset val="222"/>
    </font>
    <font>
      <b val="true"/>
      <sz val="5"/>
      <name val="Bookman Old Style"/>
      <family val="1"/>
    </font>
    <font>
      <b val="true"/>
      <sz val="5"/>
      <name val="Arial"/>
      <family val="0"/>
    </font>
    <font>
      <b val="true"/>
      <sz val="5"/>
      <name val="Bookman Old Style"/>
      <family val="1"/>
      <charset val="222"/>
    </font>
    <font>
      <sz val="5"/>
      <name val="Bookman Old Style"/>
      <family val="1"/>
      <charset val="222"/>
    </font>
    <font>
      <sz val="5"/>
      <name val="Bookman Old Style"/>
      <family val="0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6" activeCellId="0" sqref="A16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26.55"/>
    <col collapsed="false" customWidth="true" hidden="false" outlineLevel="0" max="3" min="3" style="2" width="5.97"/>
    <col collapsed="false" customWidth="true" hidden="false" outlineLevel="0" max="4" min="4" style="2" width="6.58"/>
    <col collapsed="false" customWidth="true" hidden="false" outlineLevel="0" max="5" min="5" style="3" width="7.2"/>
    <col collapsed="false" customWidth="true" hidden="false" outlineLevel="0" max="6" min="6" style="4" width="5.97"/>
    <col collapsed="false" customWidth="true" hidden="false" outlineLevel="0" max="7" min="7" style="5" width="5.13"/>
    <col collapsed="false" customWidth="true" hidden="false" outlineLevel="0" max="8" min="8" style="6" width="5.13"/>
    <col collapsed="false" customWidth="true" hidden="false" outlineLevel="0" max="9" min="9" style="7" width="5.13"/>
    <col collapsed="false" customWidth="true" hidden="false" outlineLevel="0" max="10" min="10" style="2" width="5.13"/>
    <col collapsed="false" customWidth="true" hidden="false" outlineLevel="0" max="11" min="11" style="3" width="5.13"/>
    <col collapsed="false" customWidth="true" hidden="false" outlineLevel="0" max="12" min="12" style="2" width="5.13"/>
    <col collapsed="false" customWidth="true" hidden="false" outlineLevel="0" max="13" min="13" style="3" width="6.58"/>
    <col collapsed="false" customWidth="true" hidden="false" outlineLevel="0" max="14" min="14" style="8" width="6.58"/>
    <col collapsed="false" customWidth="true" hidden="false" outlineLevel="0" max="15" min="15" style="3" width="6.58"/>
    <col collapsed="false" customWidth="true" hidden="false" outlineLevel="0" max="16" min="16" style="2" width="6.58"/>
    <col collapsed="false" customWidth="true" hidden="false" outlineLevel="0" max="17" min="17" style="3" width="6.58"/>
    <col collapsed="false" customWidth="true" hidden="false" outlineLevel="0" max="18" min="18" style="2" width="6.58"/>
    <col collapsed="false" customWidth="true" hidden="false" outlineLevel="0" max="19" min="19" style="2" width="5.13"/>
    <col collapsed="false" customWidth="true" hidden="false" outlineLevel="0" max="20" min="20" style="9" width="4.93"/>
    <col collapsed="false" customWidth="true" hidden="false" outlineLevel="0" max="21" min="21" style="8" width="38.49"/>
    <col collapsed="false" customWidth="true" hidden="false" outlineLevel="0" max="22" min="22" style="10" width="38.49"/>
    <col collapsed="false" customWidth="true" hidden="false" outlineLevel="0" max="23" min="23" style="11" width="29.24"/>
    <col collapsed="false" customWidth="true" hidden="false" outlineLevel="0" max="24" min="24" style="12" width="29.24"/>
    <col collapsed="false" customWidth="true" hidden="false" outlineLevel="0" max="25" min="25" style="13" width="29.24"/>
    <col collapsed="false" customWidth="true" hidden="false" outlineLevel="0" max="26" min="26" style="8" width="29.24"/>
    <col collapsed="false" customWidth="true" hidden="false" outlineLevel="0" max="27" min="27" style="8" width="10.7"/>
    <col collapsed="false" customWidth="true" hidden="false" outlineLevel="0" max="28" min="28" style="8" width="23.67"/>
    <col collapsed="false" customWidth="true" hidden="false" outlineLevel="0" max="29" min="29" style="8" width="7.41"/>
    <col collapsed="false" customWidth="true" hidden="false" outlineLevel="0" max="30" min="30" style="8" width="5.13"/>
    <col collapsed="false" customWidth="true" hidden="false" outlineLevel="0" max="31" min="31" style="8" width="9.06"/>
    <col collapsed="false" customWidth="false" hidden="false" outlineLevel="0" max="41" min="32" style="8" width="8.85"/>
    <col collapsed="false" customWidth="true" hidden="false" outlineLevel="0" max="42" min="42" style="8" width="17.7"/>
    <col collapsed="false" customWidth="true" hidden="false" outlineLevel="0" max="43" min="43" style="8" width="5.97"/>
    <col collapsed="false" customWidth="false" hidden="false" outlineLevel="0" max="257" min="44" style="8" width="8.85"/>
  </cols>
  <sheetData>
    <row r="1" s="15" customFormat="true" ht="8.4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V1" s="16"/>
      <c r="W1" s="17"/>
      <c r="X1" s="18"/>
      <c r="Y1" s="19"/>
      <c r="BN1" s="20"/>
      <c r="BO1" s="20"/>
      <c r="BP1" s="20"/>
    </row>
    <row r="2" s="30" customFormat="true" ht="8.45" hidden="false" customHeight="true" outlineLevel="0" collapsed="false">
      <c r="A2" s="21" t="s">
        <v>1</v>
      </c>
      <c r="B2" s="22" t="s">
        <v>2</v>
      </c>
      <c r="C2" s="22" t="s">
        <v>3</v>
      </c>
      <c r="D2" s="23" t="s">
        <v>4</v>
      </c>
      <c r="E2" s="24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3</v>
      </c>
      <c r="N2" s="22" t="s">
        <v>14</v>
      </c>
      <c r="O2" s="22" t="s">
        <v>15</v>
      </c>
      <c r="P2" s="22" t="s">
        <v>16</v>
      </c>
      <c r="Q2" s="22" t="s">
        <v>17</v>
      </c>
      <c r="R2" s="22" t="s">
        <v>18</v>
      </c>
      <c r="S2" s="22" t="s">
        <v>19</v>
      </c>
      <c r="T2" s="22" t="s">
        <v>20</v>
      </c>
      <c r="U2" s="25"/>
      <c r="V2" s="26"/>
      <c r="W2" s="27"/>
      <c r="X2" s="27"/>
      <c r="Y2" s="28"/>
      <c r="Z2" s="25"/>
      <c r="AA2" s="25"/>
      <c r="AB2" s="25"/>
      <c r="AC2" s="25"/>
      <c r="AD2" s="25"/>
      <c r="AE2" s="25"/>
      <c r="AF2" s="29"/>
      <c r="AG2" s="25"/>
      <c r="AH2" s="29"/>
      <c r="AI2" s="25"/>
      <c r="AJ2" s="29"/>
      <c r="AK2" s="25"/>
      <c r="AL2" s="29"/>
    </row>
    <row r="3" s="30" customFormat="true" ht="8.45" hidden="false" customHeight="true" outlineLevel="0" collapsed="false">
      <c r="A3" s="21"/>
      <c r="B3" s="22"/>
      <c r="C3" s="22"/>
      <c r="D3" s="31" t="s">
        <v>21</v>
      </c>
      <c r="E3" s="32" t="s">
        <v>2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9"/>
      <c r="V3" s="33"/>
      <c r="W3" s="34"/>
      <c r="X3" s="34"/>
      <c r="Y3" s="33"/>
      <c r="Z3" s="29"/>
      <c r="AA3" s="29"/>
      <c r="AB3" s="29"/>
      <c r="AC3" s="29"/>
      <c r="AD3" s="29"/>
      <c r="AE3" s="35"/>
      <c r="AG3" s="35"/>
      <c r="AI3" s="35"/>
      <c r="AJ3" s="35"/>
      <c r="AK3" s="35"/>
      <c r="AL3" s="35"/>
    </row>
    <row r="4" s="1" customFormat="true" ht="8.45" hidden="false" customHeight="true" outlineLevel="0" collapsed="false">
      <c r="A4" s="36" t="n">
        <v>1</v>
      </c>
      <c r="B4" s="37" t="s">
        <v>23</v>
      </c>
      <c r="C4" s="38" t="n">
        <f aca="false">SUM(D4:T4)</f>
        <v>1002</v>
      </c>
      <c r="D4" s="39" t="n">
        <v>5</v>
      </c>
      <c r="E4" s="39" t="n">
        <v>20</v>
      </c>
      <c r="F4" s="39" t="n">
        <v>29</v>
      </c>
      <c r="G4" s="39" t="n">
        <v>16</v>
      </c>
      <c r="H4" s="39" t="n">
        <v>9</v>
      </c>
      <c r="I4" s="39" t="n">
        <v>12</v>
      </c>
      <c r="J4" s="39" t="n">
        <v>8</v>
      </c>
      <c r="K4" s="39" t="n">
        <v>7</v>
      </c>
      <c r="L4" s="39" t="n">
        <v>23</v>
      </c>
      <c r="M4" s="39" t="n">
        <v>28</v>
      </c>
      <c r="N4" s="39" t="n">
        <v>202</v>
      </c>
      <c r="O4" s="39" t="n">
        <v>189</v>
      </c>
      <c r="P4" s="39" t="n">
        <v>151</v>
      </c>
      <c r="Q4" s="39" t="n">
        <v>127</v>
      </c>
      <c r="R4" s="39" t="n">
        <v>80</v>
      </c>
      <c r="S4" s="39" t="n">
        <v>74</v>
      </c>
      <c r="T4" s="39" t="n">
        <v>22</v>
      </c>
      <c r="U4" s="40"/>
      <c r="V4" s="41"/>
      <c r="W4" s="42"/>
      <c r="X4" s="42"/>
      <c r="Y4" s="41"/>
      <c r="Z4" s="43"/>
      <c r="AA4" s="43"/>
      <c r="AB4" s="43"/>
      <c r="AC4" s="43"/>
      <c r="AD4" s="43"/>
      <c r="AE4" s="44"/>
      <c r="AG4" s="44"/>
      <c r="AI4" s="44"/>
      <c r="AJ4" s="44"/>
      <c r="AK4" s="44"/>
      <c r="AL4" s="44"/>
    </row>
    <row r="5" s="53" customFormat="true" ht="8.45" hidden="false" customHeight="true" outlineLevel="0" collapsed="false">
      <c r="A5" s="45" t="n">
        <v>2</v>
      </c>
      <c r="B5" s="46" t="s">
        <v>24</v>
      </c>
      <c r="C5" s="47" t="n">
        <f aca="false">SUM(D5:T5)</f>
        <v>966760</v>
      </c>
      <c r="D5" s="47" t="n">
        <v>3606</v>
      </c>
      <c r="E5" s="47" t="n">
        <v>94562</v>
      </c>
      <c r="F5" s="47" t="n">
        <v>103316</v>
      </c>
      <c r="G5" s="47" t="n">
        <v>56417</v>
      </c>
      <c r="H5" s="47" t="n">
        <v>35244</v>
      </c>
      <c r="I5" s="47" t="n">
        <v>24958</v>
      </c>
      <c r="J5" s="47" t="n">
        <v>21261</v>
      </c>
      <c r="K5" s="47" t="n">
        <v>18259</v>
      </c>
      <c r="L5" s="47" t="n">
        <v>42675</v>
      </c>
      <c r="M5" s="47" t="n">
        <v>48519</v>
      </c>
      <c r="N5" s="47" t="n">
        <v>90477</v>
      </c>
      <c r="O5" s="47" t="n">
        <v>106021</v>
      </c>
      <c r="P5" s="47" t="n">
        <v>97741</v>
      </c>
      <c r="Q5" s="47" t="n">
        <v>76579</v>
      </c>
      <c r="R5" s="47" t="n">
        <v>59597</v>
      </c>
      <c r="S5" s="47" t="n">
        <v>87213</v>
      </c>
      <c r="T5" s="47" t="n">
        <v>315</v>
      </c>
      <c r="U5" s="40"/>
      <c r="V5" s="48"/>
      <c r="W5" s="49"/>
      <c r="X5" s="49"/>
      <c r="Y5" s="48"/>
      <c r="Z5" s="50"/>
      <c r="AA5" s="50"/>
      <c r="AB5" s="50"/>
      <c r="AC5" s="50"/>
      <c r="AD5" s="50"/>
      <c r="AE5" s="50"/>
      <c r="AF5" s="50"/>
      <c r="AG5" s="50"/>
      <c r="AH5" s="50"/>
      <c r="AI5" s="51"/>
      <c r="AJ5" s="51"/>
      <c r="AK5" s="51"/>
      <c r="AL5" s="51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1"/>
      <c r="BF5" s="1"/>
      <c r="BG5" s="1"/>
    </row>
    <row r="6" s="53" customFormat="true" ht="8.45" hidden="false" customHeight="true" outlineLevel="0" collapsed="false">
      <c r="A6" s="45" t="n">
        <v>3</v>
      </c>
      <c r="B6" s="46" t="s">
        <v>25</v>
      </c>
      <c r="C6" s="47" t="n">
        <f aca="false">SUM(D6:T6)</f>
        <v>131561</v>
      </c>
      <c r="D6" s="47" t="n">
        <v>139</v>
      </c>
      <c r="E6" s="47" t="n">
        <v>4863</v>
      </c>
      <c r="F6" s="47" t="n">
        <v>6160</v>
      </c>
      <c r="G6" s="47" t="n">
        <v>4587</v>
      </c>
      <c r="H6" s="47" t="n">
        <v>3557</v>
      </c>
      <c r="I6" s="47" t="n">
        <v>2992</v>
      </c>
      <c r="J6" s="47" t="n">
        <v>2988</v>
      </c>
      <c r="K6" s="47" t="n">
        <v>2928</v>
      </c>
      <c r="L6" s="47" t="n">
        <v>7795</v>
      </c>
      <c r="M6" s="47" t="n">
        <v>9512</v>
      </c>
      <c r="N6" s="47" t="n">
        <v>14682</v>
      </c>
      <c r="O6" s="47" t="n">
        <v>18024</v>
      </c>
      <c r="P6" s="47" t="n">
        <v>18449</v>
      </c>
      <c r="Q6" s="47" t="n">
        <v>14265</v>
      </c>
      <c r="R6" s="47" t="n">
        <v>9818</v>
      </c>
      <c r="S6" s="47" t="n">
        <v>10750</v>
      </c>
      <c r="T6" s="47" t="n">
        <v>52</v>
      </c>
      <c r="U6" s="40"/>
      <c r="V6" s="48"/>
      <c r="W6" s="49"/>
      <c r="X6" s="49"/>
      <c r="Y6" s="48"/>
      <c r="Z6" s="50"/>
      <c r="AA6" s="50"/>
      <c r="AB6" s="50"/>
      <c r="AC6" s="50"/>
      <c r="AD6" s="50"/>
      <c r="AE6" s="50"/>
      <c r="AF6" s="50"/>
      <c r="AG6" s="50"/>
      <c r="AH6" s="50"/>
      <c r="AI6" s="51"/>
      <c r="AJ6" s="51"/>
      <c r="AK6" s="51"/>
      <c r="AL6" s="51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1"/>
      <c r="BF6" s="1"/>
      <c r="BG6" s="1"/>
    </row>
    <row r="7" s="53" customFormat="true" ht="8.45" hidden="false" customHeight="true" outlineLevel="0" collapsed="false">
      <c r="A7" s="45" t="n">
        <v>4</v>
      </c>
      <c r="B7" s="46" t="s">
        <v>26</v>
      </c>
      <c r="C7" s="47" t="n">
        <f aca="false">SUM(D7:T7)</f>
        <v>23110</v>
      </c>
      <c r="D7" s="47" t="n">
        <v>51</v>
      </c>
      <c r="E7" s="47" t="n">
        <v>2728</v>
      </c>
      <c r="F7" s="47" t="n">
        <v>2610</v>
      </c>
      <c r="G7" s="47" t="n">
        <v>1526</v>
      </c>
      <c r="H7" s="47" t="n">
        <v>921</v>
      </c>
      <c r="I7" s="47" t="n">
        <v>672</v>
      </c>
      <c r="J7" s="47" t="n">
        <v>452</v>
      </c>
      <c r="K7" s="47" t="n">
        <v>396</v>
      </c>
      <c r="L7" s="47" t="n">
        <v>775</v>
      </c>
      <c r="M7" s="47" t="n">
        <v>867</v>
      </c>
      <c r="N7" s="47" t="n">
        <v>1428</v>
      </c>
      <c r="O7" s="47" t="n">
        <v>2478</v>
      </c>
      <c r="P7" s="47" t="n">
        <v>2642</v>
      </c>
      <c r="Q7" s="47" t="n">
        <v>2048</v>
      </c>
      <c r="R7" s="47" t="n">
        <v>1605</v>
      </c>
      <c r="S7" s="47" t="n">
        <v>1901</v>
      </c>
      <c r="T7" s="47" t="n">
        <v>10</v>
      </c>
      <c r="U7" s="40"/>
      <c r="V7" s="48"/>
      <c r="W7" s="49"/>
      <c r="X7" s="49"/>
      <c r="Y7" s="48"/>
      <c r="Z7" s="50"/>
      <c r="AA7" s="50"/>
      <c r="AB7" s="50"/>
      <c r="AC7" s="50"/>
      <c r="AD7" s="50"/>
      <c r="AE7" s="50"/>
      <c r="AF7" s="50"/>
      <c r="AG7" s="50"/>
      <c r="AH7" s="50"/>
      <c r="AI7" s="51"/>
      <c r="AJ7" s="51"/>
      <c r="AK7" s="51"/>
      <c r="AL7" s="51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1"/>
      <c r="BF7" s="1"/>
      <c r="BG7" s="1"/>
    </row>
    <row r="8" s="53" customFormat="true" ht="8.45" hidden="false" customHeight="true" outlineLevel="0" collapsed="false">
      <c r="A8" s="45"/>
      <c r="B8" s="46" t="s">
        <v>27</v>
      </c>
      <c r="C8" s="47" t="n">
        <f aca="false">SUM(D8:T8)</f>
        <v>2551</v>
      </c>
      <c r="D8" s="47" t="n">
        <v>5</v>
      </c>
      <c r="E8" s="47" t="n">
        <v>353</v>
      </c>
      <c r="F8" s="47" t="n">
        <v>284</v>
      </c>
      <c r="G8" s="47" t="n">
        <v>160</v>
      </c>
      <c r="H8" s="47" t="n">
        <v>111</v>
      </c>
      <c r="I8" s="47" t="n">
        <v>64</v>
      </c>
      <c r="J8" s="47" t="n">
        <v>33</v>
      </c>
      <c r="K8" s="47" t="n">
        <v>37</v>
      </c>
      <c r="L8" s="47" t="n">
        <v>81</v>
      </c>
      <c r="M8" s="47" t="n">
        <v>103</v>
      </c>
      <c r="N8" s="47" t="n">
        <v>131</v>
      </c>
      <c r="O8" s="47" t="n">
        <v>251</v>
      </c>
      <c r="P8" s="47" t="n">
        <v>284</v>
      </c>
      <c r="Q8" s="47" t="n">
        <v>228</v>
      </c>
      <c r="R8" s="47" t="n">
        <v>175</v>
      </c>
      <c r="S8" s="47" t="n">
        <v>249</v>
      </c>
      <c r="T8" s="47" t="n">
        <v>2</v>
      </c>
      <c r="U8" s="40"/>
      <c r="V8" s="48"/>
      <c r="W8" s="49"/>
      <c r="X8" s="49"/>
      <c r="Y8" s="48"/>
      <c r="Z8" s="50"/>
      <c r="AA8" s="50"/>
      <c r="AB8" s="50"/>
      <c r="AC8" s="50"/>
      <c r="AD8" s="50"/>
      <c r="AE8" s="50"/>
      <c r="AF8" s="50"/>
      <c r="AG8" s="50"/>
      <c r="AH8" s="50"/>
      <c r="AI8" s="51"/>
      <c r="AJ8" s="51"/>
      <c r="AK8" s="51"/>
      <c r="AL8" s="51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1"/>
      <c r="BF8" s="1"/>
      <c r="BG8" s="1"/>
    </row>
    <row r="9" s="53" customFormat="true" ht="8.45" hidden="false" customHeight="true" outlineLevel="0" collapsed="false">
      <c r="A9" s="45"/>
      <c r="B9" s="46" t="s">
        <v>28</v>
      </c>
      <c r="C9" s="47" t="n">
        <f aca="false">SUM(D9:T9)</f>
        <v>1784</v>
      </c>
      <c r="D9" s="47" t="n">
        <v>6</v>
      </c>
      <c r="E9" s="47" t="n">
        <v>160</v>
      </c>
      <c r="F9" s="47" t="n">
        <v>145</v>
      </c>
      <c r="G9" s="47" t="n">
        <v>87</v>
      </c>
      <c r="H9" s="47" t="n">
        <v>57</v>
      </c>
      <c r="I9" s="47" t="n">
        <v>48</v>
      </c>
      <c r="J9" s="47" t="n">
        <v>36</v>
      </c>
      <c r="K9" s="47" t="n">
        <v>19</v>
      </c>
      <c r="L9" s="47" t="n">
        <v>80</v>
      </c>
      <c r="M9" s="47" t="n">
        <v>64</v>
      </c>
      <c r="N9" s="47" t="n">
        <v>149</v>
      </c>
      <c r="O9" s="47" t="n">
        <v>241</v>
      </c>
      <c r="P9" s="47" t="n">
        <v>225</v>
      </c>
      <c r="Q9" s="47" t="n">
        <v>170</v>
      </c>
      <c r="R9" s="47" t="n">
        <v>137</v>
      </c>
      <c r="S9" s="47" t="n">
        <v>158</v>
      </c>
      <c r="T9" s="47" t="n">
        <v>2</v>
      </c>
      <c r="U9" s="40"/>
      <c r="V9" s="48"/>
      <c r="W9" s="49"/>
      <c r="X9" s="49"/>
      <c r="Y9" s="48"/>
      <c r="Z9" s="50"/>
      <c r="AA9" s="50"/>
      <c r="AB9" s="50"/>
      <c r="AC9" s="50"/>
      <c r="AD9" s="50"/>
      <c r="AE9" s="50"/>
      <c r="AF9" s="50"/>
      <c r="AG9" s="50"/>
      <c r="AH9" s="50"/>
      <c r="AI9" s="51"/>
      <c r="AJ9" s="51"/>
      <c r="AK9" s="51"/>
      <c r="AL9" s="54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1"/>
      <c r="BF9" s="1"/>
      <c r="BG9" s="1"/>
    </row>
    <row r="10" s="53" customFormat="true" ht="8.45" hidden="false" customHeight="true" outlineLevel="0" collapsed="false">
      <c r="A10" s="45"/>
      <c r="B10" s="46" t="s">
        <v>29</v>
      </c>
      <c r="C10" s="47" t="n">
        <f aca="false">SUM(D10:T10)</f>
        <v>18775</v>
      </c>
      <c r="D10" s="47" t="n">
        <v>40</v>
      </c>
      <c r="E10" s="47" t="n">
        <v>2215</v>
      </c>
      <c r="F10" s="47" t="n">
        <v>2181</v>
      </c>
      <c r="G10" s="47" t="n">
        <v>1279</v>
      </c>
      <c r="H10" s="47" t="n">
        <v>753</v>
      </c>
      <c r="I10" s="47" t="n">
        <v>560</v>
      </c>
      <c r="J10" s="47" t="n">
        <v>383</v>
      </c>
      <c r="K10" s="47" t="n">
        <v>340</v>
      </c>
      <c r="L10" s="47" t="n">
        <v>614</v>
      </c>
      <c r="M10" s="47" t="n">
        <v>700</v>
      </c>
      <c r="N10" s="47" t="n">
        <v>1148</v>
      </c>
      <c r="O10" s="47" t="n">
        <v>1986</v>
      </c>
      <c r="P10" s="47" t="n">
        <v>2133</v>
      </c>
      <c r="Q10" s="47" t="n">
        <v>1650</v>
      </c>
      <c r="R10" s="47" t="n">
        <v>1293</v>
      </c>
      <c r="S10" s="47" t="n">
        <v>1494</v>
      </c>
      <c r="T10" s="47" t="n">
        <v>6</v>
      </c>
      <c r="U10" s="40"/>
      <c r="V10" s="48"/>
      <c r="W10" s="49"/>
      <c r="X10" s="49"/>
      <c r="Y10" s="48"/>
      <c r="Z10" s="50"/>
      <c r="AA10" s="50"/>
      <c r="AB10" s="50"/>
      <c r="AC10" s="50"/>
      <c r="AD10" s="50"/>
      <c r="AE10" s="50"/>
      <c r="AF10" s="50"/>
      <c r="AG10" s="50"/>
      <c r="AH10" s="50"/>
      <c r="AI10" s="51"/>
      <c r="AJ10" s="51"/>
      <c r="AK10" s="51"/>
      <c r="AL10" s="51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1"/>
      <c r="BF10" s="1"/>
      <c r="BG10" s="1"/>
    </row>
    <row r="11" s="53" customFormat="true" ht="8.45" hidden="false" customHeight="true" outlineLevel="0" collapsed="false">
      <c r="A11" s="45" t="n">
        <v>5</v>
      </c>
      <c r="B11" s="46" t="s">
        <v>30</v>
      </c>
      <c r="C11" s="47" t="n">
        <f aca="false">SUM(D11:T11)</f>
        <v>9893</v>
      </c>
      <c r="D11" s="47" t="n">
        <v>8</v>
      </c>
      <c r="E11" s="47" t="n">
        <v>139</v>
      </c>
      <c r="F11" s="47" t="n">
        <v>180</v>
      </c>
      <c r="G11" s="47" t="n">
        <v>164</v>
      </c>
      <c r="H11" s="47" t="n">
        <v>163</v>
      </c>
      <c r="I11" s="47" t="n">
        <v>193</v>
      </c>
      <c r="J11" s="47" t="n">
        <v>189</v>
      </c>
      <c r="K11" s="47" t="n">
        <v>194</v>
      </c>
      <c r="L11" s="47" t="n">
        <v>586</v>
      </c>
      <c r="M11" s="47" t="n">
        <v>908</v>
      </c>
      <c r="N11" s="47" t="n">
        <v>1507</v>
      </c>
      <c r="O11" s="47" t="n">
        <v>1895</v>
      </c>
      <c r="P11" s="47" t="n">
        <v>1555</v>
      </c>
      <c r="Q11" s="47" t="n">
        <v>1057</v>
      </c>
      <c r="R11" s="47" t="n">
        <v>567</v>
      </c>
      <c r="S11" s="47" t="n">
        <v>588</v>
      </c>
      <c r="T11" s="47" t="s">
        <v>31</v>
      </c>
      <c r="U11" s="40"/>
      <c r="V11" s="48"/>
      <c r="W11" s="49"/>
      <c r="X11" s="49"/>
      <c r="Y11" s="48"/>
      <c r="Z11" s="50"/>
      <c r="AA11" s="50"/>
      <c r="AB11" s="50"/>
      <c r="AC11" s="50"/>
      <c r="AD11" s="50"/>
      <c r="AE11" s="50"/>
      <c r="AF11" s="50"/>
      <c r="AG11" s="50"/>
      <c r="AH11" s="50"/>
      <c r="AI11" s="51"/>
      <c r="AJ11" s="51"/>
      <c r="AK11" s="51"/>
      <c r="AL11" s="51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1"/>
      <c r="BF11" s="1"/>
      <c r="BG11" s="1"/>
    </row>
    <row r="12" s="53" customFormat="true" ht="8.45" hidden="false" customHeight="true" outlineLevel="0" collapsed="false">
      <c r="A12" s="45"/>
      <c r="B12" s="46" t="s">
        <v>32</v>
      </c>
      <c r="C12" s="47" t="n">
        <f aca="false">SUM(D12:T12)</f>
        <v>5443</v>
      </c>
      <c r="D12" s="47" t="n">
        <v>2</v>
      </c>
      <c r="E12" s="47" t="n">
        <v>33</v>
      </c>
      <c r="F12" s="47" t="n">
        <v>58</v>
      </c>
      <c r="G12" s="47" t="n">
        <v>70</v>
      </c>
      <c r="H12" s="47" t="n">
        <v>88</v>
      </c>
      <c r="I12" s="47" t="n">
        <v>99</v>
      </c>
      <c r="J12" s="47" t="n">
        <v>95</v>
      </c>
      <c r="K12" s="47" t="n">
        <v>110</v>
      </c>
      <c r="L12" s="47" t="n">
        <v>323</v>
      </c>
      <c r="M12" s="47" t="n">
        <v>513</v>
      </c>
      <c r="N12" s="47" t="n">
        <v>876</v>
      </c>
      <c r="O12" s="47" t="n">
        <v>1105</v>
      </c>
      <c r="P12" s="47" t="n">
        <v>849</v>
      </c>
      <c r="Q12" s="47" t="n">
        <v>606</v>
      </c>
      <c r="R12" s="47" t="n">
        <v>304</v>
      </c>
      <c r="S12" s="47" t="n">
        <v>312</v>
      </c>
      <c r="T12" s="47" t="s">
        <v>31</v>
      </c>
      <c r="U12" s="40"/>
      <c r="V12" s="48"/>
      <c r="W12" s="49"/>
      <c r="X12" s="49"/>
      <c r="Y12" s="48"/>
      <c r="Z12" s="50"/>
      <c r="AA12" s="50"/>
      <c r="AB12" s="50"/>
      <c r="AC12" s="50"/>
      <c r="AD12" s="50"/>
      <c r="AE12" s="50"/>
      <c r="AF12" s="50"/>
      <c r="AG12" s="50"/>
      <c r="AH12" s="50"/>
      <c r="AI12" s="51"/>
      <c r="AJ12" s="51"/>
      <c r="AK12" s="51"/>
      <c r="AL12" s="51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1"/>
      <c r="BF12" s="1"/>
      <c r="BG12" s="1"/>
    </row>
    <row r="13" s="53" customFormat="true" ht="8.45" hidden="false" customHeight="true" outlineLevel="0" collapsed="false">
      <c r="A13" s="45"/>
      <c r="B13" s="46" t="s">
        <v>33</v>
      </c>
      <c r="C13" s="47" t="n">
        <f aca="false">SUM(D13:T13)</f>
        <v>348</v>
      </c>
      <c r="D13" s="47" t="s">
        <v>31</v>
      </c>
      <c r="E13" s="47" t="n">
        <v>11</v>
      </c>
      <c r="F13" s="47" t="n">
        <v>18</v>
      </c>
      <c r="G13" s="47" t="n">
        <v>9</v>
      </c>
      <c r="H13" s="47" t="n">
        <v>2</v>
      </c>
      <c r="I13" s="47" t="n">
        <v>14</v>
      </c>
      <c r="J13" s="47" t="n">
        <v>8</v>
      </c>
      <c r="K13" s="47" t="n">
        <v>8</v>
      </c>
      <c r="L13" s="47" t="n">
        <v>21</v>
      </c>
      <c r="M13" s="47" t="n">
        <v>30</v>
      </c>
      <c r="N13" s="47" t="n">
        <v>46</v>
      </c>
      <c r="O13" s="47" t="n">
        <v>60</v>
      </c>
      <c r="P13" s="47" t="n">
        <v>44</v>
      </c>
      <c r="Q13" s="47" t="n">
        <v>32</v>
      </c>
      <c r="R13" s="47" t="n">
        <v>17</v>
      </c>
      <c r="S13" s="47" t="n">
        <v>28</v>
      </c>
      <c r="T13" s="47" t="s">
        <v>31</v>
      </c>
      <c r="U13" s="40"/>
      <c r="V13" s="48"/>
      <c r="W13" s="49"/>
      <c r="X13" s="49"/>
      <c r="Y13" s="48"/>
      <c r="Z13" s="55"/>
      <c r="AA13" s="50"/>
      <c r="AB13" s="50"/>
      <c r="AC13" s="50"/>
      <c r="AD13" s="50"/>
      <c r="AE13" s="50"/>
      <c r="AF13" s="50"/>
      <c r="AG13" s="50"/>
      <c r="AH13" s="50"/>
      <c r="AI13" s="51"/>
      <c r="AJ13" s="54"/>
      <c r="AK13" s="51"/>
      <c r="AL13" s="54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1"/>
      <c r="BF13" s="1"/>
      <c r="BG13" s="1"/>
    </row>
    <row r="14" s="53" customFormat="true" ht="8.45" hidden="false" customHeight="true" outlineLevel="0" collapsed="false">
      <c r="A14" s="45"/>
      <c r="B14" s="46" t="s">
        <v>29</v>
      </c>
      <c r="C14" s="47" t="n">
        <f aca="false">SUM(D14:T14)</f>
        <v>4102</v>
      </c>
      <c r="D14" s="47" t="n">
        <v>6</v>
      </c>
      <c r="E14" s="47" t="n">
        <v>95</v>
      </c>
      <c r="F14" s="47" t="n">
        <v>104</v>
      </c>
      <c r="G14" s="47" t="n">
        <v>85</v>
      </c>
      <c r="H14" s="47" t="n">
        <v>73</v>
      </c>
      <c r="I14" s="47" t="n">
        <v>80</v>
      </c>
      <c r="J14" s="47" t="n">
        <v>86</v>
      </c>
      <c r="K14" s="47" t="n">
        <v>76</v>
      </c>
      <c r="L14" s="47" t="n">
        <v>242</v>
      </c>
      <c r="M14" s="47" t="n">
        <v>365</v>
      </c>
      <c r="N14" s="47" t="n">
        <v>585</v>
      </c>
      <c r="O14" s="47" t="n">
        <v>730</v>
      </c>
      <c r="P14" s="47" t="n">
        <v>662</v>
      </c>
      <c r="Q14" s="47" t="n">
        <v>419</v>
      </c>
      <c r="R14" s="47" t="n">
        <v>246</v>
      </c>
      <c r="S14" s="47" t="n">
        <v>248</v>
      </c>
      <c r="T14" s="47" t="s">
        <v>31</v>
      </c>
      <c r="U14" s="40"/>
      <c r="V14" s="48"/>
      <c r="W14" s="49"/>
      <c r="X14" s="49"/>
      <c r="Y14" s="48"/>
      <c r="Z14" s="50"/>
      <c r="AA14" s="50"/>
      <c r="AB14" s="50"/>
      <c r="AC14" s="50"/>
      <c r="AD14" s="50"/>
      <c r="AE14" s="50"/>
      <c r="AF14" s="50"/>
      <c r="AG14" s="50"/>
      <c r="AH14" s="50"/>
      <c r="AI14" s="51"/>
      <c r="AJ14" s="51"/>
      <c r="AK14" s="51"/>
      <c r="AL14" s="51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1"/>
      <c r="BF14" s="1"/>
      <c r="BG14" s="1"/>
    </row>
    <row r="15" s="53" customFormat="true" ht="8.45" hidden="false" customHeight="true" outlineLevel="0" collapsed="false">
      <c r="A15" s="45" t="n">
        <v>6</v>
      </c>
      <c r="B15" s="46" t="s">
        <v>34</v>
      </c>
      <c r="C15" s="47" t="n">
        <f aca="false">SUM(D15:T15)</f>
        <v>7152</v>
      </c>
      <c r="D15" s="47" t="n">
        <v>4</v>
      </c>
      <c r="E15" s="47" t="n">
        <v>50</v>
      </c>
      <c r="F15" s="47" t="n">
        <v>30</v>
      </c>
      <c r="G15" s="47" t="n">
        <v>24</v>
      </c>
      <c r="H15" s="47" t="n">
        <v>28</v>
      </c>
      <c r="I15" s="47" t="n">
        <v>31</v>
      </c>
      <c r="J15" s="47" t="n">
        <v>71</v>
      </c>
      <c r="K15" s="47" t="n">
        <v>61</v>
      </c>
      <c r="L15" s="47" t="n">
        <v>225</v>
      </c>
      <c r="M15" s="47" t="n">
        <v>405</v>
      </c>
      <c r="N15" s="47" t="n">
        <v>1434</v>
      </c>
      <c r="O15" s="47" t="n">
        <v>1455</v>
      </c>
      <c r="P15" s="47" t="n">
        <v>1335</v>
      </c>
      <c r="Q15" s="47" t="n">
        <v>981</v>
      </c>
      <c r="R15" s="47" t="n">
        <v>598</v>
      </c>
      <c r="S15" s="47" t="n">
        <v>416</v>
      </c>
      <c r="T15" s="47" t="n">
        <v>4</v>
      </c>
      <c r="U15" s="40"/>
      <c r="V15" s="48"/>
      <c r="W15" s="49"/>
      <c r="X15" s="49"/>
      <c r="Y15" s="48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51"/>
      <c r="AK15" s="51"/>
      <c r="AL15" s="51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1"/>
      <c r="BF15" s="1"/>
      <c r="BG15" s="1"/>
    </row>
    <row r="16" s="53" customFormat="true" ht="8.45" hidden="false" customHeight="true" outlineLevel="0" collapsed="false">
      <c r="A16" s="45"/>
      <c r="B16" s="46" t="s">
        <v>35</v>
      </c>
      <c r="C16" s="47" t="n">
        <f aca="false">SUM(D16:T16)</f>
        <v>522</v>
      </c>
      <c r="D16" s="47" t="n">
        <v>1</v>
      </c>
      <c r="E16" s="47" t="n">
        <v>6</v>
      </c>
      <c r="F16" s="47" t="n">
        <v>4</v>
      </c>
      <c r="G16" s="47" t="n">
        <v>4</v>
      </c>
      <c r="H16" s="47" t="n">
        <v>6</v>
      </c>
      <c r="I16" s="47" t="n">
        <v>6</v>
      </c>
      <c r="J16" s="47" t="n">
        <v>13</v>
      </c>
      <c r="K16" s="47" t="n">
        <v>10</v>
      </c>
      <c r="L16" s="47" t="n">
        <v>64</v>
      </c>
      <c r="M16" s="47" t="n">
        <v>93</v>
      </c>
      <c r="N16" s="47" t="n">
        <v>118</v>
      </c>
      <c r="O16" s="47" t="n">
        <v>72</v>
      </c>
      <c r="P16" s="47" t="n">
        <v>54</v>
      </c>
      <c r="Q16" s="47" t="n">
        <v>33</v>
      </c>
      <c r="R16" s="47" t="n">
        <v>20</v>
      </c>
      <c r="S16" s="47" t="n">
        <v>17</v>
      </c>
      <c r="T16" s="47" t="n">
        <v>1</v>
      </c>
      <c r="U16" s="40"/>
      <c r="V16" s="48"/>
      <c r="W16" s="49"/>
      <c r="X16" s="49"/>
      <c r="Y16" s="48"/>
      <c r="Z16" s="55"/>
      <c r="AA16" s="50"/>
      <c r="AB16" s="50"/>
      <c r="AC16" s="50"/>
      <c r="AD16" s="50"/>
      <c r="AE16" s="50"/>
      <c r="AF16" s="50"/>
      <c r="AG16" s="50"/>
      <c r="AH16" s="50"/>
      <c r="AI16" s="51"/>
      <c r="AJ16" s="51"/>
      <c r="AK16" s="51"/>
      <c r="AL16" s="51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1"/>
      <c r="BF16" s="1"/>
      <c r="BG16" s="1"/>
    </row>
    <row r="17" s="53" customFormat="true" ht="8.45" hidden="false" customHeight="true" outlineLevel="0" collapsed="false">
      <c r="A17" s="45"/>
      <c r="B17" s="46" t="s">
        <v>36</v>
      </c>
      <c r="C17" s="47" t="n">
        <f aca="false">SUM(D17:T17)</f>
        <v>2381</v>
      </c>
      <c r="D17" s="47" t="n">
        <v>1</v>
      </c>
      <c r="E17" s="47" t="n">
        <v>10</v>
      </c>
      <c r="F17" s="47" t="n">
        <v>8</v>
      </c>
      <c r="G17" s="47" t="n">
        <v>4</v>
      </c>
      <c r="H17" s="47" t="n">
        <v>2</v>
      </c>
      <c r="I17" s="47" t="n">
        <v>5</v>
      </c>
      <c r="J17" s="47" t="n">
        <v>6</v>
      </c>
      <c r="K17" s="47" t="n">
        <v>10</v>
      </c>
      <c r="L17" s="47" t="n">
        <v>22</v>
      </c>
      <c r="M17" s="47" t="n">
        <v>70</v>
      </c>
      <c r="N17" s="47" t="n">
        <v>652</v>
      </c>
      <c r="O17" s="47" t="n">
        <v>566</v>
      </c>
      <c r="P17" s="47" t="n">
        <v>475</v>
      </c>
      <c r="Q17" s="47" t="n">
        <v>290</v>
      </c>
      <c r="R17" s="47" t="n">
        <v>161</v>
      </c>
      <c r="S17" s="47" t="n">
        <v>98</v>
      </c>
      <c r="T17" s="47" t="n">
        <v>1</v>
      </c>
      <c r="U17" s="40"/>
      <c r="V17" s="48"/>
      <c r="W17" s="49"/>
      <c r="X17" s="49"/>
      <c r="Y17" s="48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54"/>
      <c r="AK17" s="51"/>
      <c r="AL17" s="51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1"/>
      <c r="BF17" s="1"/>
      <c r="BG17" s="1"/>
    </row>
    <row r="18" s="53" customFormat="true" ht="8.45" hidden="false" customHeight="true" outlineLevel="0" collapsed="false">
      <c r="A18" s="45"/>
      <c r="B18" s="46" t="s">
        <v>37</v>
      </c>
      <c r="C18" s="47" t="n">
        <f aca="false">SUM(D18:T18)</f>
        <v>270</v>
      </c>
      <c r="D18" s="47" t="s">
        <v>31</v>
      </c>
      <c r="E18" s="47" t="n">
        <v>1</v>
      </c>
      <c r="F18" s="47" t="n">
        <v>1</v>
      </c>
      <c r="G18" s="47" t="n">
        <v>1</v>
      </c>
      <c r="H18" s="47" t="n">
        <v>2</v>
      </c>
      <c r="I18" s="47" t="s">
        <v>31</v>
      </c>
      <c r="J18" s="47" t="n">
        <v>4</v>
      </c>
      <c r="K18" s="47" t="n">
        <v>2</v>
      </c>
      <c r="L18" s="47" t="n">
        <v>2</v>
      </c>
      <c r="M18" s="47" t="n">
        <v>9</v>
      </c>
      <c r="N18" s="47" t="n">
        <v>29</v>
      </c>
      <c r="O18" s="47" t="n">
        <v>48</v>
      </c>
      <c r="P18" s="47" t="n">
        <v>56</v>
      </c>
      <c r="Q18" s="47" t="n">
        <v>68</v>
      </c>
      <c r="R18" s="47" t="n">
        <v>26</v>
      </c>
      <c r="S18" s="47" t="n">
        <v>21</v>
      </c>
      <c r="T18" s="47" t="s">
        <v>31</v>
      </c>
      <c r="U18" s="40"/>
      <c r="V18" s="48"/>
      <c r="W18" s="49"/>
      <c r="X18" s="49"/>
      <c r="Y18" s="48"/>
      <c r="Z18" s="55"/>
      <c r="AA18" s="50"/>
      <c r="AB18" s="50"/>
      <c r="AC18" s="50"/>
      <c r="AD18" s="50"/>
      <c r="AE18" s="50"/>
      <c r="AF18" s="50"/>
      <c r="AG18" s="50"/>
      <c r="AH18" s="50"/>
      <c r="AI18" s="51"/>
      <c r="AJ18" s="51"/>
      <c r="AK18" s="51"/>
      <c r="AL18" s="54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1"/>
      <c r="BF18" s="1"/>
      <c r="BG18" s="1"/>
    </row>
    <row r="19" s="53" customFormat="true" ht="8.45" hidden="false" customHeight="true" outlineLevel="0" collapsed="false">
      <c r="A19" s="45"/>
      <c r="B19" s="46" t="s">
        <v>38</v>
      </c>
      <c r="C19" s="47" t="n">
        <f aca="false">SUM(D19:T19)</f>
        <v>10</v>
      </c>
      <c r="D19" s="47" t="s">
        <v>31</v>
      </c>
      <c r="E19" s="47" t="s">
        <v>31</v>
      </c>
      <c r="F19" s="47" t="s">
        <v>31</v>
      </c>
      <c r="G19" s="47" t="s">
        <v>31</v>
      </c>
      <c r="H19" s="47" t="s">
        <v>31</v>
      </c>
      <c r="I19" s="47" t="s">
        <v>31</v>
      </c>
      <c r="J19" s="47" t="s">
        <v>31</v>
      </c>
      <c r="K19" s="47" t="s">
        <v>31</v>
      </c>
      <c r="L19" s="47" t="s">
        <v>31</v>
      </c>
      <c r="M19" s="47" t="s">
        <v>31</v>
      </c>
      <c r="N19" s="47" t="n">
        <v>1</v>
      </c>
      <c r="O19" s="47" t="n">
        <v>3</v>
      </c>
      <c r="P19" s="47" t="n">
        <v>1</v>
      </c>
      <c r="Q19" s="47" t="n">
        <v>5</v>
      </c>
      <c r="R19" s="47" t="s">
        <v>31</v>
      </c>
      <c r="S19" s="47" t="s">
        <v>31</v>
      </c>
      <c r="T19" s="47" t="s">
        <v>31</v>
      </c>
      <c r="U19" s="40"/>
      <c r="V19" s="48"/>
      <c r="W19" s="49"/>
      <c r="X19" s="49"/>
      <c r="Y19" s="48"/>
      <c r="Z19" s="55"/>
      <c r="AA19" s="50"/>
      <c r="AB19" s="50"/>
      <c r="AC19" s="50"/>
      <c r="AD19" s="50"/>
      <c r="AE19" s="50"/>
      <c r="AF19" s="50"/>
      <c r="AG19" s="50"/>
      <c r="AH19" s="50"/>
      <c r="AI19" s="51"/>
      <c r="AJ19" s="51"/>
      <c r="AK19" s="51"/>
      <c r="AL19" s="54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1"/>
      <c r="BF19" s="1"/>
      <c r="BG19" s="1"/>
    </row>
    <row r="20" s="53" customFormat="true" ht="8.45" hidden="false" customHeight="true" outlineLevel="0" collapsed="false">
      <c r="A20" s="45"/>
      <c r="B20" s="46" t="s">
        <v>39</v>
      </c>
      <c r="C20" s="47" t="n">
        <f aca="false">SUM(D20:T20)</f>
        <v>11</v>
      </c>
      <c r="D20" s="47" t="s">
        <v>31</v>
      </c>
      <c r="E20" s="47" t="s">
        <v>31</v>
      </c>
      <c r="F20" s="47" t="n">
        <v>1</v>
      </c>
      <c r="G20" s="47" t="s">
        <v>31</v>
      </c>
      <c r="H20" s="47" t="s">
        <v>31</v>
      </c>
      <c r="I20" s="47" t="s">
        <v>31</v>
      </c>
      <c r="J20" s="47" t="s">
        <v>31</v>
      </c>
      <c r="K20" s="47" t="s">
        <v>31</v>
      </c>
      <c r="L20" s="47" t="s">
        <v>31</v>
      </c>
      <c r="M20" s="47" t="n">
        <v>2</v>
      </c>
      <c r="N20" s="47" t="n">
        <v>2</v>
      </c>
      <c r="O20" s="47" t="n">
        <v>2</v>
      </c>
      <c r="P20" s="47" t="n">
        <v>2</v>
      </c>
      <c r="Q20" s="47" t="n">
        <v>2</v>
      </c>
      <c r="R20" s="47" t="s">
        <v>31</v>
      </c>
      <c r="S20" s="47" t="s">
        <v>31</v>
      </c>
      <c r="T20" s="47" t="s">
        <v>31</v>
      </c>
      <c r="U20" s="40"/>
      <c r="V20" s="48"/>
      <c r="W20" s="49"/>
      <c r="X20" s="49"/>
      <c r="Y20" s="48"/>
      <c r="Z20" s="55"/>
      <c r="AA20" s="50"/>
      <c r="AB20" s="50"/>
      <c r="AC20" s="50"/>
      <c r="AD20" s="50"/>
      <c r="AE20" s="50"/>
      <c r="AF20" s="50"/>
      <c r="AG20" s="50"/>
      <c r="AH20" s="50"/>
      <c r="AI20" s="51"/>
      <c r="AJ20" s="51"/>
      <c r="AK20" s="51"/>
      <c r="AL20" s="54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1"/>
      <c r="BF20" s="1"/>
      <c r="BG20" s="1"/>
    </row>
    <row r="21" s="53" customFormat="true" ht="8.45" hidden="false" customHeight="true" outlineLevel="0" collapsed="false">
      <c r="A21" s="45"/>
      <c r="B21" s="46" t="s">
        <v>29</v>
      </c>
      <c r="C21" s="47" t="n">
        <f aca="false">SUM(D21:T21)</f>
        <v>3958</v>
      </c>
      <c r="D21" s="47" t="n">
        <v>2</v>
      </c>
      <c r="E21" s="47" t="n">
        <v>33</v>
      </c>
      <c r="F21" s="47" t="n">
        <v>16</v>
      </c>
      <c r="G21" s="47" t="n">
        <v>15</v>
      </c>
      <c r="H21" s="47" t="n">
        <v>18</v>
      </c>
      <c r="I21" s="47" t="n">
        <v>20</v>
      </c>
      <c r="J21" s="47" t="n">
        <v>48</v>
      </c>
      <c r="K21" s="47" t="n">
        <v>39</v>
      </c>
      <c r="L21" s="47" t="n">
        <v>137</v>
      </c>
      <c r="M21" s="47" t="n">
        <v>231</v>
      </c>
      <c r="N21" s="47" t="n">
        <v>632</v>
      </c>
      <c r="O21" s="47" t="n">
        <v>764</v>
      </c>
      <c r="P21" s="47" t="n">
        <v>747</v>
      </c>
      <c r="Q21" s="47" t="n">
        <v>583</v>
      </c>
      <c r="R21" s="47" t="n">
        <v>391</v>
      </c>
      <c r="S21" s="47" t="n">
        <v>280</v>
      </c>
      <c r="T21" s="47" t="n">
        <v>2</v>
      </c>
      <c r="U21" s="40"/>
      <c r="V21" s="48"/>
      <c r="W21" s="49"/>
      <c r="X21" s="49"/>
      <c r="Y21" s="48"/>
      <c r="Z21" s="50"/>
      <c r="AA21" s="50"/>
      <c r="AB21" s="50"/>
      <c r="AC21" s="50"/>
      <c r="AD21" s="50"/>
      <c r="AE21" s="50"/>
      <c r="AF21" s="50"/>
      <c r="AG21" s="50"/>
      <c r="AH21" s="50"/>
      <c r="AI21" s="51"/>
      <c r="AJ21" s="51"/>
      <c r="AK21" s="51"/>
      <c r="AL21" s="51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1"/>
      <c r="BF21" s="1"/>
      <c r="BG21" s="1"/>
    </row>
    <row r="22" s="53" customFormat="true" ht="8.45" hidden="false" customHeight="true" outlineLevel="0" collapsed="false">
      <c r="A22" s="45" t="n">
        <v>7</v>
      </c>
      <c r="B22" s="46" t="s">
        <v>40</v>
      </c>
      <c r="C22" s="47" t="n">
        <f aca="false">SUM(D22:T22)</f>
        <v>135618</v>
      </c>
      <c r="D22" s="47" t="n">
        <v>650</v>
      </c>
      <c r="E22" s="47" t="n">
        <v>3666</v>
      </c>
      <c r="F22" s="47" t="n">
        <v>4432</v>
      </c>
      <c r="G22" s="47" t="n">
        <v>4511</v>
      </c>
      <c r="H22" s="47" t="n">
        <v>3966</v>
      </c>
      <c r="I22" s="47" t="n">
        <v>3579</v>
      </c>
      <c r="J22" s="47" t="n">
        <v>3369</v>
      </c>
      <c r="K22" s="47" t="n">
        <v>3559</v>
      </c>
      <c r="L22" s="47" t="n">
        <v>9511</v>
      </c>
      <c r="M22" s="47" t="n">
        <v>14009</v>
      </c>
      <c r="N22" s="47" t="n">
        <v>16097</v>
      </c>
      <c r="O22" s="47" t="n">
        <v>19360</v>
      </c>
      <c r="P22" s="47" t="n">
        <v>18733</v>
      </c>
      <c r="Q22" s="47" t="n">
        <v>13071</v>
      </c>
      <c r="R22" s="47" t="n">
        <v>8267</v>
      </c>
      <c r="S22" s="47" t="n">
        <v>8796</v>
      </c>
      <c r="T22" s="47" t="n">
        <v>42</v>
      </c>
      <c r="U22" s="40"/>
      <c r="V22" s="48"/>
      <c r="W22" s="49"/>
      <c r="X22" s="49"/>
      <c r="Y22" s="48"/>
      <c r="Z22" s="55"/>
      <c r="AA22" s="50"/>
      <c r="AB22" s="50"/>
      <c r="AC22" s="50"/>
      <c r="AD22" s="50"/>
      <c r="AE22" s="50"/>
      <c r="AF22" s="50"/>
      <c r="AG22" s="50"/>
      <c r="AH22" s="50"/>
      <c r="AI22" s="51"/>
      <c r="AJ22" s="54"/>
      <c r="AK22" s="51"/>
      <c r="AL22" s="54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1"/>
      <c r="BF22" s="1"/>
      <c r="BG22" s="1"/>
    </row>
    <row r="23" s="53" customFormat="true" ht="8.45" hidden="false" customHeight="true" outlineLevel="0" collapsed="false">
      <c r="A23" s="45" t="n">
        <v>8</v>
      </c>
      <c r="B23" s="46" t="s">
        <v>41</v>
      </c>
      <c r="C23" s="47" t="n">
        <f aca="false">SUM(D23:T23)</f>
        <v>29918</v>
      </c>
      <c r="D23" s="47" t="n">
        <v>26</v>
      </c>
      <c r="E23" s="47" t="n">
        <v>534</v>
      </c>
      <c r="F23" s="47" t="n">
        <v>620</v>
      </c>
      <c r="G23" s="47" t="n">
        <v>546</v>
      </c>
      <c r="H23" s="47" t="n">
        <v>556</v>
      </c>
      <c r="I23" s="47" t="n">
        <v>485</v>
      </c>
      <c r="J23" s="47" t="n">
        <v>493</v>
      </c>
      <c r="K23" s="47" t="n">
        <v>440</v>
      </c>
      <c r="L23" s="47" t="n">
        <v>1220</v>
      </c>
      <c r="M23" s="47" t="n">
        <v>1967</v>
      </c>
      <c r="N23" s="47" t="n">
        <v>4298</v>
      </c>
      <c r="O23" s="47" t="n">
        <v>5213</v>
      </c>
      <c r="P23" s="47" t="n">
        <v>4953</v>
      </c>
      <c r="Q23" s="47" t="n">
        <v>3682</v>
      </c>
      <c r="R23" s="47" t="n">
        <v>2472</v>
      </c>
      <c r="S23" s="47" t="n">
        <v>2409</v>
      </c>
      <c r="T23" s="47" t="n">
        <v>4</v>
      </c>
      <c r="U23" s="40"/>
      <c r="V23" s="48"/>
      <c r="W23" s="49"/>
      <c r="X23" s="49"/>
      <c r="Y23" s="48"/>
      <c r="Z23" s="50"/>
      <c r="AA23" s="50"/>
      <c r="AB23" s="50"/>
      <c r="AC23" s="50"/>
      <c r="AD23" s="50"/>
      <c r="AE23" s="50"/>
      <c r="AF23" s="50"/>
      <c r="AG23" s="50"/>
      <c r="AH23" s="50"/>
      <c r="AI23" s="51"/>
      <c r="AJ23" s="51"/>
      <c r="AK23" s="51"/>
      <c r="AL23" s="51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1"/>
      <c r="BF23" s="1"/>
      <c r="BG23" s="1"/>
    </row>
    <row r="24" s="53" customFormat="true" ht="8.45" hidden="false" customHeight="true" outlineLevel="0" collapsed="false">
      <c r="A24" s="45" t="n">
        <v>9</v>
      </c>
      <c r="B24" s="46" t="s">
        <v>42</v>
      </c>
      <c r="C24" s="47" t="n">
        <f aca="false">SUM(D24:T24)</f>
        <v>490</v>
      </c>
      <c r="D24" s="47" t="s">
        <v>31</v>
      </c>
      <c r="E24" s="47" t="n">
        <v>34</v>
      </c>
      <c r="F24" s="47" t="n">
        <v>29</v>
      </c>
      <c r="G24" s="47" t="n">
        <v>11</v>
      </c>
      <c r="H24" s="47" t="n">
        <v>10</v>
      </c>
      <c r="I24" s="47" t="n">
        <v>7</v>
      </c>
      <c r="J24" s="47" t="n">
        <v>6</v>
      </c>
      <c r="K24" s="47" t="n">
        <v>10</v>
      </c>
      <c r="L24" s="47" t="n">
        <v>38</v>
      </c>
      <c r="M24" s="47" t="n">
        <v>61</v>
      </c>
      <c r="N24" s="47" t="n">
        <v>194</v>
      </c>
      <c r="O24" s="47" t="n">
        <v>42</v>
      </c>
      <c r="P24" s="47" t="n">
        <v>24</v>
      </c>
      <c r="Q24" s="47" t="n">
        <v>8</v>
      </c>
      <c r="R24" s="47" t="n">
        <v>6</v>
      </c>
      <c r="S24" s="47" t="n">
        <v>9</v>
      </c>
      <c r="T24" s="47" t="n">
        <v>1</v>
      </c>
      <c r="U24" s="40"/>
      <c r="V24" s="48"/>
      <c r="W24" s="49"/>
      <c r="X24" s="49"/>
      <c r="Y24" s="48"/>
      <c r="Z24" s="55"/>
      <c r="AA24" s="50"/>
      <c r="AB24" s="50"/>
      <c r="AC24" s="50"/>
      <c r="AD24" s="50"/>
      <c r="AE24" s="50"/>
      <c r="AF24" s="50"/>
      <c r="AG24" s="50"/>
      <c r="AH24" s="50"/>
      <c r="AI24" s="51"/>
      <c r="AJ24" s="51"/>
      <c r="AK24" s="51"/>
      <c r="AL24" s="54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1"/>
      <c r="BF24" s="1"/>
      <c r="BG24" s="1"/>
    </row>
    <row r="25" s="53" customFormat="true" ht="8.45" hidden="false" customHeight="true" outlineLevel="0" collapsed="false">
      <c r="A25" s="45" t="n">
        <v>10</v>
      </c>
      <c r="B25" s="46" t="s">
        <v>43</v>
      </c>
      <c r="C25" s="47" t="n">
        <f aca="false">SUM(D25:T25)</f>
        <v>42530</v>
      </c>
      <c r="D25" s="47" t="n">
        <v>54</v>
      </c>
      <c r="E25" s="47" t="n">
        <v>966</v>
      </c>
      <c r="F25" s="47" t="n">
        <v>1556</v>
      </c>
      <c r="G25" s="47" t="n">
        <v>1805</v>
      </c>
      <c r="H25" s="47" t="n">
        <v>2086</v>
      </c>
      <c r="I25" s="47" t="n">
        <v>2437</v>
      </c>
      <c r="J25" s="47" t="n">
        <v>3118</v>
      </c>
      <c r="K25" s="47" t="n">
        <v>3185</v>
      </c>
      <c r="L25" s="47" t="n">
        <v>7832</v>
      </c>
      <c r="M25" s="47" t="n">
        <v>7558</v>
      </c>
      <c r="N25" s="47" t="n">
        <v>6367</v>
      </c>
      <c r="O25" s="47" t="n">
        <v>3693</v>
      </c>
      <c r="P25" s="47" t="n">
        <v>1163</v>
      </c>
      <c r="Q25" s="47" t="n">
        <v>293</v>
      </c>
      <c r="R25" s="47" t="n">
        <v>172</v>
      </c>
      <c r="S25" s="47" t="n">
        <v>219</v>
      </c>
      <c r="T25" s="47" t="n">
        <v>26</v>
      </c>
      <c r="U25" s="40"/>
      <c r="V25" s="48"/>
      <c r="W25" s="49"/>
      <c r="X25" s="49"/>
      <c r="Y25" s="48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1"/>
      <c r="AL25" s="51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1"/>
      <c r="BF25" s="1"/>
      <c r="BG25" s="1"/>
    </row>
    <row r="26" s="53" customFormat="true" ht="8.45" hidden="false" customHeight="true" outlineLevel="0" collapsed="false">
      <c r="A26" s="45" t="n">
        <v>11</v>
      </c>
      <c r="B26" s="46" t="s">
        <v>44</v>
      </c>
      <c r="C26" s="47" t="n">
        <f aca="false">SUM(D26:T26)</f>
        <v>188743</v>
      </c>
      <c r="D26" s="47" t="n">
        <v>771</v>
      </c>
      <c r="E26" s="47" t="n">
        <v>9179</v>
      </c>
      <c r="F26" s="47" t="n">
        <v>9489</v>
      </c>
      <c r="G26" s="47" t="n">
        <v>8198</v>
      </c>
      <c r="H26" s="47" t="n">
        <v>8005</v>
      </c>
      <c r="I26" s="47" t="n">
        <v>7324</v>
      </c>
      <c r="J26" s="47" t="n">
        <v>7649</v>
      </c>
      <c r="K26" s="47" t="n">
        <v>7356</v>
      </c>
      <c r="L26" s="47" t="n">
        <v>18942</v>
      </c>
      <c r="M26" s="47" t="n">
        <v>21684</v>
      </c>
      <c r="N26" s="47" t="n">
        <v>18157</v>
      </c>
      <c r="O26" s="47" t="n">
        <v>17119</v>
      </c>
      <c r="P26" s="47" t="n">
        <v>16368</v>
      </c>
      <c r="Q26" s="47" t="n">
        <v>13285</v>
      </c>
      <c r="R26" s="47" t="n">
        <v>9975</v>
      </c>
      <c r="S26" s="47" t="n">
        <v>15209</v>
      </c>
      <c r="T26" s="47" t="n">
        <v>33</v>
      </c>
      <c r="U26" s="40"/>
      <c r="V26" s="48"/>
      <c r="W26" s="49"/>
      <c r="X26" s="49"/>
      <c r="Y26" s="48"/>
      <c r="Z26" s="50"/>
      <c r="AA26" s="50"/>
      <c r="AB26" s="50"/>
      <c r="AC26" s="50"/>
      <c r="AD26" s="50"/>
      <c r="AE26" s="50"/>
      <c r="AF26" s="50"/>
      <c r="AG26" s="50"/>
      <c r="AH26" s="50"/>
      <c r="AI26" s="51"/>
      <c r="AJ26" s="51"/>
      <c r="AK26" s="51"/>
      <c r="AL26" s="51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1"/>
      <c r="BF26" s="1"/>
      <c r="BG26" s="1"/>
    </row>
    <row r="27" s="53" customFormat="true" ht="8.45" hidden="false" customHeight="true" outlineLevel="0" collapsed="false">
      <c r="A27" s="45" t="n">
        <v>12</v>
      </c>
      <c r="B27" s="46" t="s">
        <v>45</v>
      </c>
      <c r="C27" s="47" t="n">
        <f aca="false">SUM(D27:T27)</f>
        <v>43</v>
      </c>
      <c r="D27" s="47" t="s">
        <v>31</v>
      </c>
      <c r="E27" s="47" t="n">
        <v>8</v>
      </c>
      <c r="F27" s="47" t="n">
        <v>3</v>
      </c>
      <c r="G27" s="47" t="n">
        <v>1</v>
      </c>
      <c r="H27" s="47" t="s">
        <v>31</v>
      </c>
      <c r="I27" s="47" t="s">
        <v>31</v>
      </c>
      <c r="J27" s="47" t="n">
        <v>1</v>
      </c>
      <c r="K27" s="47" t="n">
        <v>1</v>
      </c>
      <c r="L27" s="47" t="n">
        <v>3</v>
      </c>
      <c r="M27" s="47" t="n">
        <v>7</v>
      </c>
      <c r="N27" s="47" t="n">
        <v>5</v>
      </c>
      <c r="O27" s="47" t="n">
        <v>5</v>
      </c>
      <c r="P27" s="47" t="n">
        <v>3</v>
      </c>
      <c r="Q27" s="47" t="n">
        <v>3</v>
      </c>
      <c r="R27" s="47" t="n">
        <v>1</v>
      </c>
      <c r="S27" s="47" t="n">
        <v>2</v>
      </c>
      <c r="T27" s="47" t="s">
        <v>31</v>
      </c>
      <c r="U27" s="40"/>
      <c r="V27" s="48"/>
      <c r="W27" s="49"/>
      <c r="X27" s="49"/>
      <c r="Y27" s="48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51"/>
      <c r="AK27" s="51"/>
      <c r="AL27" s="51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1"/>
      <c r="BF27" s="1"/>
      <c r="BG27" s="1"/>
    </row>
    <row r="28" s="53" customFormat="true" ht="8.45" hidden="false" customHeight="true" outlineLevel="0" collapsed="false">
      <c r="A28" s="45" t="n">
        <v>13</v>
      </c>
      <c r="B28" s="46" t="s">
        <v>46</v>
      </c>
      <c r="C28" s="47" t="s">
        <v>31</v>
      </c>
      <c r="D28" s="47" t="s">
        <v>31</v>
      </c>
      <c r="E28" s="47" t="s">
        <v>31</v>
      </c>
      <c r="F28" s="47" t="s">
        <v>31</v>
      </c>
      <c r="G28" s="47" t="s">
        <v>31</v>
      </c>
      <c r="H28" s="47" t="s">
        <v>31</v>
      </c>
      <c r="I28" s="47" t="s">
        <v>31</v>
      </c>
      <c r="J28" s="47" t="s">
        <v>31</v>
      </c>
      <c r="K28" s="47" t="s">
        <v>31</v>
      </c>
      <c r="L28" s="47" t="s">
        <v>31</v>
      </c>
      <c r="M28" s="47" t="s">
        <v>31</v>
      </c>
      <c r="N28" s="47" t="s">
        <v>31</v>
      </c>
      <c r="O28" s="47" t="s">
        <v>31</v>
      </c>
      <c r="P28" s="47" t="s">
        <v>31</v>
      </c>
      <c r="Q28" s="47" t="s">
        <v>31</v>
      </c>
      <c r="R28" s="47" t="s">
        <v>31</v>
      </c>
      <c r="S28" s="47" t="s">
        <v>31</v>
      </c>
      <c r="T28" s="47" t="s">
        <v>31</v>
      </c>
      <c r="U28" s="40"/>
      <c r="V28" s="48"/>
      <c r="W28" s="49"/>
      <c r="X28" s="49"/>
      <c r="Y28" s="48"/>
      <c r="Z28" s="50"/>
      <c r="AA28" s="50"/>
      <c r="AB28" s="50"/>
      <c r="AC28" s="50"/>
      <c r="AD28" s="50"/>
      <c r="AE28" s="51"/>
      <c r="AF28" s="51"/>
      <c r="AG28" s="51"/>
      <c r="AH28" s="51"/>
      <c r="AI28" s="51"/>
      <c r="AJ28" s="51"/>
      <c r="AK28" s="51"/>
      <c r="AL28" s="5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1"/>
      <c r="BF28" s="1"/>
      <c r="BG28" s="1"/>
    </row>
    <row r="29" s="53" customFormat="true" ht="8.45" hidden="false" customHeight="true" outlineLevel="0" collapsed="false">
      <c r="A29" s="45" t="n">
        <v>14</v>
      </c>
      <c r="B29" s="46" t="s">
        <v>47</v>
      </c>
      <c r="C29" s="47" t="n">
        <f aca="false">SUM(D29:T29)</f>
        <v>243</v>
      </c>
      <c r="D29" s="47" t="s">
        <v>31</v>
      </c>
      <c r="E29" s="47" t="n">
        <v>10</v>
      </c>
      <c r="F29" s="47" t="n">
        <v>27</v>
      </c>
      <c r="G29" s="47" t="n">
        <v>22</v>
      </c>
      <c r="H29" s="47" t="n">
        <v>25</v>
      </c>
      <c r="I29" s="47" t="n">
        <v>18</v>
      </c>
      <c r="J29" s="47" t="n">
        <v>9</v>
      </c>
      <c r="K29" s="47" t="n">
        <v>17</v>
      </c>
      <c r="L29" s="47" t="n">
        <f aca="false">16+17+16</f>
        <v>49</v>
      </c>
      <c r="M29" s="47" t="n">
        <f aca="false">21+16+7+11+11</f>
        <v>66</v>
      </c>
      <c r="N29" s="47" t="s">
        <v>31</v>
      </c>
      <c r="O29" s="47" t="s">
        <v>48</v>
      </c>
      <c r="P29" s="47" t="s">
        <v>48</v>
      </c>
      <c r="Q29" s="47" t="s">
        <v>48</v>
      </c>
      <c r="R29" s="47" t="s">
        <v>48</v>
      </c>
      <c r="S29" s="47" t="s">
        <v>48</v>
      </c>
      <c r="T29" s="47" t="s">
        <v>31</v>
      </c>
      <c r="U29" s="40"/>
      <c r="V29" s="48"/>
      <c r="W29" s="49"/>
      <c r="X29" s="49"/>
      <c r="Y29" s="48"/>
      <c r="Z29" s="50"/>
      <c r="AA29" s="50"/>
      <c r="AB29" s="50"/>
      <c r="AC29" s="50"/>
      <c r="AD29" s="50"/>
      <c r="AE29" s="51"/>
      <c r="AF29" s="51"/>
      <c r="AG29" s="51"/>
      <c r="AH29" s="51"/>
      <c r="AI29" s="51"/>
      <c r="AJ29" s="51"/>
      <c r="AK29" s="51"/>
      <c r="AL29" s="51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1"/>
      <c r="BF29" s="1"/>
      <c r="BG29" s="1"/>
    </row>
    <row r="30" s="53" customFormat="true" ht="8.45" hidden="false" customHeight="true" outlineLevel="0" collapsed="false">
      <c r="A30" s="45" t="n">
        <v>15</v>
      </c>
      <c r="B30" s="46" t="s">
        <v>49</v>
      </c>
      <c r="C30" s="47" t="n">
        <f aca="false">SUM(D30:T30)</f>
        <v>4519</v>
      </c>
      <c r="D30" s="47" t="n">
        <v>11</v>
      </c>
      <c r="E30" s="47" t="n">
        <v>657</v>
      </c>
      <c r="F30" s="47" t="n">
        <v>422</v>
      </c>
      <c r="G30" s="47" t="n">
        <v>211</v>
      </c>
      <c r="H30" s="47" t="n">
        <v>177</v>
      </c>
      <c r="I30" s="47" t="n">
        <v>182</v>
      </c>
      <c r="J30" s="47" t="n">
        <v>189</v>
      </c>
      <c r="K30" s="47" t="n">
        <v>198</v>
      </c>
      <c r="L30" s="47" t="n">
        <v>342</v>
      </c>
      <c r="M30" s="47" t="n">
        <v>763</v>
      </c>
      <c r="N30" s="47" t="n">
        <v>1072</v>
      </c>
      <c r="O30" s="47" t="n">
        <v>153</v>
      </c>
      <c r="P30" s="47" t="n">
        <v>70</v>
      </c>
      <c r="Q30" s="47" t="n">
        <v>39</v>
      </c>
      <c r="R30" s="47" t="n">
        <v>13</v>
      </c>
      <c r="S30" s="47" t="n">
        <v>17</v>
      </c>
      <c r="T30" s="47" t="n">
        <v>3</v>
      </c>
      <c r="U30" s="40"/>
      <c r="V30" s="48"/>
      <c r="W30" s="49"/>
      <c r="X30" s="49"/>
      <c r="Y30" s="48"/>
      <c r="Z30" s="50"/>
      <c r="AA30" s="50"/>
      <c r="AB30" s="50"/>
      <c r="AC30" s="50"/>
      <c r="AD30" s="50"/>
      <c r="AE30" s="51"/>
      <c r="AF30" s="51"/>
      <c r="AG30" s="51"/>
      <c r="AH30" s="51"/>
      <c r="AI30" s="51"/>
      <c r="AJ30" s="51"/>
      <c r="AK30" s="51"/>
      <c r="AL30" s="51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1"/>
      <c r="BF30" s="1"/>
      <c r="BG30" s="1"/>
    </row>
    <row r="31" s="53" customFormat="true" ht="8.45" hidden="false" customHeight="true" outlineLevel="0" collapsed="false">
      <c r="A31" s="45"/>
      <c r="B31" s="46" t="s">
        <v>50</v>
      </c>
      <c r="C31" s="47" t="n">
        <f aca="false">SUM(D31:T31)</f>
        <v>4269</v>
      </c>
      <c r="D31" s="47" t="n">
        <v>11</v>
      </c>
      <c r="E31" s="47" t="n">
        <v>627</v>
      </c>
      <c r="F31" s="47" t="n">
        <v>385</v>
      </c>
      <c r="G31" s="47" t="n">
        <v>191</v>
      </c>
      <c r="H31" s="47" t="n">
        <v>163</v>
      </c>
      <c r="I31" s="47" t="n">
        <v>171</v>
      </c>
      <c r="J31" s="47" t="n">
        <v>173</v>
      </c>
      <c r="K31" s="47" t="n">
        <v>189</v>
      </c>
      <c r="L31" s="47" t="n">
        <v>321</v>
      </c>
      <c r="M31" s="47" t="n">
        <v>733</v>
      </c>
      <c r="N31" s="47" t="n">
        <v>1043</v>
      </c>
      <c r="O31" s="47" t="n">
        <v>142</v>
      </c>
      <c r="P31" s="47" t="n">
        <v>58</v>
      </c>
      <c r="Q31" s="47" t="n">
        <v>33</v>
      </c>
      <c r="R31" s="47" t="n">
        <v>12</v>
      </c>
      <c r="S31" s="47" t="n">
        <v>15</v>
      </c>
      <c r="T31" s="47" t="n">
        <v>2</v>
      </c>
      <c r="U31" s="40"/>
      <c r="V31" s="48"/>
      <c r="W31" s="49"/>
      <c r="X31" s="49"/>
      <c r="Y31" s="48"/>
      <c r="Z31" s="50"/>
      <c r="AA31" s="50"/>
      <c r="AB31" s="50"/>
      <c r="AC31" s="50"/>
      <c r="AD31" s="50"/>
      <c r="AE31" s="51"/>
      <c r="AF31" s="51"/>
      <c r="AG31" s="51"/>
      <c r="AH31" s="51"/>
      <c r="AI31" s="51"/>
      <c r="AJ31" s="51"/>
      <c r="AK31" s="51"/>
      <c r="AL31" s="51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1"/>
      <c r="BF31" s="1"/>
      <c r="BG31" s="1"/>
    </row>
    <row r="32" s="53" customFormat="true" ht="8.45" hidden="false" customHeight="true" outlineLevel="0" collapsed="false">
      <c r="A32" s="45"/>
      <c r="B32" s="46" t="s">
        <v>51</v>
      </c>
      <c r="C32" s="47" t="n">
        <f aca="false">SUM(D32:T32)</f>
        <v>250</v>
      </c>
      <c r="D32" s="47" t="s">
        <v>31</v>
      </c>
      <c r="E32" s="47" t="n">
        <v>30</v>
      </c>
      <c r="F32" s="47" t="n">
        <v>37</v>
      </c>
      <c r="G32" s="47" t="n">
        <v>20</v>
      </c>
      <c r="H32" s="47" t="n">
        <v>14</v>
      </c>
      <c r="I32" s="47" t="n">
        <v>11</v>
      </c>
      <c r="J32" s="47" t="n">
        <v>16</v>
      </c>
      <c r="K32" s="47" t="n">
        <v>9</v>
      </c>
      <c r="L32" s="47" t="n">
        <v>21</v>
      </c>
      <c r="M32" s="47" t="n">
        <v>30</v>
      </c>
      <c r="N32" s="47" t="n">
        <v>29</v>
      </c>
      <c r="O32" s="47" t="n">
        <v>11</v>
      </c>
      <c r="P32" s="47" t="n">
        <v>12</v>
      </c>
      <c r="Q32" s="47" t="n">
        <v>6</v>
      </c>
      <c r="R32" s="47" t="n">
        <v>1</v>
      </c>
      <c r="S32" s="47" t="n">
        <v>2</v>
      </c>
      <c r="T32" s="47" t="n">
        <v>1</v>
      </c>
      <c r="U32" s="40"/>
      <c r="V32" s="48"/>
      <c r="W32" s="49"/>
      <c r="X32" s="49"/>
      <c r="Y32" s="48"/>
      <c r="Z32" s="50"/>
      <c r="AA32" s="50"/>
      <c r="AB32" s="50"/>
      <c r="AC32" s="50"/>
      <c r="AD32" s="50"/>
      <c r="AE32" s="51"/>
      <c r="AF32" s="51"/>
      <c r="AG32" s="51"/>
      <c r="AH32" s="51"/>
      <c r="AI32" s="51"/>
      <c r="AJ32" s="51"/>
      <c r="AK32" s="51"/>
      <c r="AL32" s="51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1"/>
      <c r="BF32" s="1"/>
      <c r="BG32" s="1"/>
    </row>
    <row r="33" s="53" customFormat="true" ht="8.45" hidden="false" customHeight="true" outlineLevel="0" collapsed="false">
      <c r="A33" s="45" t="n">
        <v>16</v>
      </c>
      <c r="B33" s="46" t="s">
        <v>52</v>
      </c>
      <c r="C33" s="47" t="n">
        <f aca="false">SUM(D33:T33)</f>
        <v>9</v>
      </c>
      <c r="D33" s="47" t="s">
        <v>31</v>
      </c>
      <c r="E33" s="47" t="n">
        <v>1</v>
      </c>
      <c r="F33" s="47" t="s">
        <v>31</v>
      </c>
      <c r="G33" s="47" t="s">
        <v>31</v>
      </c>
      <c r="H33" s="47" t="n">
        <v>1</v>
      </c>
      <c r="I33" s="47" t="n">
        <v>2</v>
      </c>
      <c r="J33" s="47" t="n">
        <v>1</v>
      </c>
      <c r="K33" s="47" t="n">
        <v>1</v>
      </c>
      <c r="L33" s="47" t="s">
        <v>31</v>
      </c>
      <c r="M33" s="47" t="s">
        <v>31</v>
      </c>
      <c r="N33" s="47" t="n">
        <v>1</v>
      </c>
      <c r="O33" s="47" t="n">
        <v>1</v>
      </c>
      <c r="P33" s="47" t="s">
        <v>31</v>
      </c>
      <c r="Q33" s="47" t="n">
        <v>1</v>
      </c>
      <c r="R33" s="47" t="s">
        <v>31</v>
      </c>
      <c r="S33" s="47" t="s">
        <v>31</v>
      </c>
      <c r="T33" s="47" t="s">
        <v>31</v>
      </c>
      <c r="U33" s="40"/>
      <c r="V33" s="48"/>
      <c r="W33" s="49"/>
      <c r="X33" s="49"/>
      <c r="Y33" s="56"/>
      <c r="Z33" s="50"/>
      <c r="AA33" s="50"/>
      <c r="AB33" s="50"/>
      <c r="AC33" s="50"/>
      <c r="AD33" s="50"/>
      <c r="AE33" s="51"/>
      <c r="AF33" s="51"/>
      <c r="AG33" s="51"/>
      <c r="AH33" s="51"/>
      <c r="AI33" s="51"/>
      <c r="AJ33" s="51"/>
      <c r="AK33" s="51"/>
      <c r="AL33" s="51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1"/>
      <c r="BF33" s="1"/>
      <c r="BG33" s="1"/>
    </row>
    <row r="34" s="53" customFormat="true" ht="8.45" hidden="false" customHeight="true" outlineLevel="0" collapsed="false">
      <c r="A34" s="45" t="n">
        <v>17</v>
      </c>
      <c r="B34" s="46" t="s">
        <v>53</v>
      </c>
      <c r="C34" s="47" t="n">
        <f aca="false">SUM(D34:T34)</f>
        <v>24</v>
      </c>
      <c r="D34" s="47" t="s">
        <v>31</v>
      </c>
      <c r="E34" s="47" t="n">
        <v>9</v>
      </c>
      <c r="F34" s="47" t="n">
        <v>1</v>
      </c>
      <c r="G34" s="47" t="s">
        <v>31</v>
      </c>
      <c r="H34" s="47" t="s">
        <v>31</v>
      </c>
      <c r="I34" s="47" t="s">
        <v>31</v>
      </c>
      <c r="J34" s="47" t="n">
        <v>1</v>
      </c>
      <c r="K34" s="47" t="n">
        <v>2</v>
      </c>
      <c r="L34" s="47" t="n">
        <v>7</v>
      </c>
      <c r="M34" s="47" t="n">
        <v>2</v>
      </c>
      <c r="N34" s="47" t="n">
        <v>1</v>
      </c>
      <c r="O34" s="47" t="s">
        <v>31</v>
      </c>
      <c r="P34" s="47" t="n">
        <v>1</v>
      </c>
      <c r="Q34" s="47" t="s">
        <v>31</v>
      </c>
      <c r="R34" s="47" t="s">
        <v>31</v>
      </c>
      <c r="S34" s="47" t="s">
        <v>31</v>
      </c>
      <c r="T34" s="47" t="s">
        <v>31</v>
      </c>
      <c r="U34" s="40"/>
      <c r="V34" s="48"/>
      <c r="W34" s="49"/>
      <c r="X34" s="49"/>
      <c r="Y34" s="56"/>
      <c r="Z34" s="50"/>
      <c r="AA34" s="50"/>
      <c r="AB34" s="50"/>
      <c r="AC34" s="50"/>
      <c r="AD34" s="50"/>
      <c r="AE34" s="51"/>
      <c r="AF34" s="51"/>
      <c r="AG34" s="51"/>
      <c r="AH34" s="51"/>
      <c r="AI34" s="51"/>
      <c r="AJ34" s="51"/>
      <c r="AK34" s="51"/>
      <c r="AL34" s="51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1"/>
      <c r="BF34" s="1"/>
      <c r="BG34" s="1"/>
    </row>
    <row r="35" s="53" customFormat="true" ht="8.45" hidden="false" customHeight="true" outlineLevel="0" collapsed="false">
      <c r="A35" s="45" t="n">
        <v>18</v>
      </c>
      <c r="B35" s="46" t="s">
        <v>54</v>
      </c>
      <c r="C35" s="47" t="n">
        <f aca="false">SUM(D35:T35)</f>
        <v>214</v>
      </c>
      <c r="D35" s="47" t="n">
        <v>6</v>
      </c>
      <c r="E35" s="47" t="s">
        <v>31</v>
      </c>
      <c r="F35" s="47" t="n">
        <v>2</v>
      </c>
      <c r="G35" s="47" t="n">
        <v>1</v>
      </c>
      <c r="H35" s="47" t="n">
        <v>4</v>
      </c>
      <c r="I35" s="47" t="n">
        <v>2</v>
      </c>
      <c r="J35" s="47" t="n">
        <v>3</v>
      </c>
      <c r="K35" s="47" t="n">
        <v>2</v>
      </c>
      <c r="L35" s="47" t="n">
        <v>3</v>
      </c>
      <c r="M35" s="47" t="n">
        <v>6</v>
      </c>
      <c r="N35" s="47" t="n">
        <v>9</v>
      </c>
      <c r="O35" s="47" t="n">
        <v>14</v>
      </c>
      <c r="P35" s="47" t="n">
        <v>27</v>
      </c>
      <c r="Q35" s="47" t="n">
        <v>43</v>
      </c>
      <c r="R35" s="47" t="n">
        <v>41</v>
      </c>
      <c r="S35" s="47" t="n">
        <v>51</v>
      </c>
      <c r="T35" s="47" t="s">
        <v>31</v>
      </c>
      <c r="U35" s="40"/>
      <c r="V35" s="48"/>
      <c r="W35" s="57"/>
      <c r="X35" s="58"/>
      <c r="Y35" s="59"/>
      <c r="Z35" s="60"/>
      <c r="AA35" s="61"/>
      <c r="AB35" s="61"/>
      <c r="AC35" s="61"/>
      <c r="AD35" s="61"/>
      <c r="AE35" s="61"/>
      <c r="AF35" s="61"/>
      <c r="AG35" s="61"/>
      <c r="AH35" s="61"/>
      <c r="AI35" s="62"/>
      <c r="AJ35" s="62"/>
      <c r="AK35" s="62"/>
      <c r="AL35" s="62"/>
    </row>
    <row r="36" s="53" customFormat="true" ht="8.45" hidden="false" customHeight="true" outlineLevel="0" collapsed="false">
      <c r="A36" s="45"/>
      <c r="B36" s="46" t="s">
        <v>55</v>
      </c>
      <c r="C36" s="47" t="n">
        <f aca="false">SUM(D36:T36)</f>
        <v>208</v>
      </c>
      <c r="D36" s="47" t="s">
        <v>31</v>
      </c>
      <c r="E36" s="47" t="s">
        <v>31</v>
      </c>
      <c r="F36" s="47" t="n">
        <v>2</v>
      </c>
      <c r="G36" s="47" t="n">
        <v>1</v>
      </c>
      <c r="H36" s="47" t="n">
        <v>4</v>
      </c>
      <c r="I36" s="47" t="n">
        <v>2</v>
      </c>
      <c r="J36" s="47" t="n">
        <v>3</v>
      </c>
      <c r="K36" s="47" t="n">
        <v>2</v>
      </c>
      <c r="L36" s="47" t="n">
        <v>3</v>
      </c>
      <c r="M36" s="47" t="n">
        <v>6</v>
      </c>
      <c r="N36" s="47" t="n">
        <v>9</v>
      </c>
      <c r="O36" s="47" t="n">
        <v>14</v>
      </c>
      <c r="P36" s="47" t="n">
        <v>27</v>
      </c>
      <c r="Q36" s="47" t="n">
        <v>43</v>
      </c>
      <c r="R36" s="47" t="n">
        <v>41</v>
      </c>
      <c r="S36" s="47" t="n">
        <v>51</v>
      </c>
      <c r="T36" s="47" t="s">
        <v>31</v>
      </c>
      <c r="U36" s="40"/>
      <c r="V36" s="48"/>
      <c r="W36" s="57"/>
      <c r="X36" s="58"/>
      <c r="Y36" s="59"/>
      <c r="Z36" s="60"/>
      <c r="AA36" s="61"/>
      <c r="AB36" s="61"/>
      <c r="AC36" s="61"/>
      <c r="AD36" s="61"/>
      <c r="AE36" s="61"/>
      <c r="AF36" s="61"/>
      <c r="AG36" s="61"/>
      <c r="AH36" s="61"/>
      <c r="AI36" s="62"/>
      <c r="AJ36" s="62"/>
      <c r="AK36" s="62"/>
      <c r="AL36" s="62"/>
    </row>
    <row r="37" s="53" customFormat="true" ht="8.45" hidden="false" customHeight="true" outlineLevel="0" collapsed="false">
      <c r="A37" s="45"/>
      <c r="B37" s="46" t="s">
        <v>56</v>
      </c>
      <c r="C37" s="47" t="n">
        <f aca="false">SUM(D37:T37)</f>
        <v>6</v>
      </c>
      <c r="D37" s="47" t="n">
        <v>6</v>
      </c>
      <c r="E37" s="47" t="s">
        <v>31</v>
      </c>
      <c r="F37" s="47" t="s">
        <v>31</v>
      </c>
      <c r="G37" s="47" t="s">
        <v>31</v>
      </c>
      <c r="H37" s="47" t="s">
        <v>31</v>
      </c>
      <c r="I37" s="47" t="s">
        <v>31</v>
      </c>
      <c r="J37" s="47" t="s">
        <v>31</v>
      </c>
      <c r="K37" s="47" t="s">
        <v>31</v>
      </c>
      <c r="L37" s="47" t="s">
        <v>31</v>
      </c>
      <c r="M37" s="47" t="s">
        <v>31</v>
      </c>
      <c r="N37" s="47" t="s">
        <v>31</v>
      </c>
      <c r="O37" s="47" t="s">
        <v>31</v>
      </c>
      <c r="P37" s="47" t="s">
        <v>31</v>
      </c>
      <c r="Q37" s="47" t="s">
        <v>31</v>
      </c>
      <c r="R37" s="47" t="s">
        <v>31</v>
      </c>
      <c r="S37" s="47" t="s">
        <v>31</v>
      </c>
      <c r="T37" s="47" t="s">
        <v>31</v>
      </c>
      <c r="U37" s="40"/>
      <c r="V37" s="48"/>
      <c r="W37" s="57"/>
      <c r="X37" s="58"/>
      <c r="Y37" s="59"/>
      <c r="Z37" s="60"/>
      <c r="AA37" s="61"/>
      <c r="AB37" s="61"/>
      <c r="AC37" s="61"/>
      <c r="AD37" s="61"/>
      <c r="AE37" s="61"/>
      <c r="AF37" s="61"/>
      <c r="AG37" s="61"/>
      <c r="AH37" s="61"/>
      <c r="AI37" s="62"/>
      <c r="AJ37" s="62"/>
      <c r="AK37" s="62"/>
      <c r="AL37" s="62"/>
    </row>
    <row r="38" s="53" customFormat="true" ht="8.45" hidden="false" customHeight="true" outlineLevel="0" collapsed="false">
      <c r="A38" s="45" t="n">
        <v>19</v>
      </c>
      <c r="B38" s="46" t="s">
        <v>57</v>
      </c>
      <c r="C38" s="47" t="n">
        <f aca="false">SUM(D38:T38)</f>
        <v>63657</v>
      </c>
      <c r="D38" s="47" t="n">
        <v>6</v>
      </c>
      <c r="E38" s="47" t="n">
        <v>479</v>
      </c>
      <c r="F38" s="47" t="n">
        <v>552</v>
      </c>
      <c r="G38" s="47" t="n">
        <v>987</v>
      </c>
      <c r="H38" s="47" t="n">
        <v>1439</v>
      </c>
      <c r="I38" s="47" t="n">
        <v>1739</v>
      </c>
      <c r="J38" s="47" t="n">
        <v>2366</v>
      </c>
      <c r="K38" s="47" t="n">
        <v>3029</v>
      </c>
      <c r="L38" s="47" t="n">
        <v>11061</v>
      </c>
      <c r="M38" s="47" t="n">
        <v>19451</v>
      </c>
      <c r="N38" s="47" t="n">
        <v>13598</v>
      </c>
      <c r="O38" s="47" t="n">
        <v>4810</v>
      </c>
      <c r="P38" s="47" t="n">
        <v>2363</v>
      </c>
      <c r="Q38" s="47" t="n">
        <v>1039</v>
      </c>
      <c r="R38" s="47" t="n">
        <v>432</v>
      </c>
      <c r="S38" s="47" t="n">
        <v>239</v>
      </c>
      <c r="T38" s="47" t="n">
        <v>67</v>
      </c>
      <c r="U38" s="40"/>
      <c r="V38" s="48"/>
      <c r="W38" s="57"/>
      <c r="X38" s="58"/>
      <c r="Y38" s="59"/>
      <c r="Z38" s="60"/>
      <c r="AA38" s="61"/>
      <c r="AB38" s="61"/>
      <c r="AC38" s="61"/>
      <c r="AD38" s="61"/>
      <c r="AE38" s="61"/>
      <c r="AF38" s="61"/>
      <c r="AG38" s="61"/>
      <c r="AH38" s="61"/>
      <c r="AI38" s="62"/>
      <c r="AJ38" s="62"/>
      <c r="AK38" s="62"/>
      <c r="AL38" s="62"/>
    </row>
    <row r="39" s="53" customFormat="true" ht="8.45" hidden="false" customHeight="true" outlineLevel="0" collapsed="false">
      <c r="A39" s="45"/>
      <c r="B39" s="46" t="s">
        <v>58</v>
      </c>
      <c r="C39" s="47" t="n">
        <f aca="false">SUM(D39:T39)</f>
        <v>44877</v>
      </c>
      <c r="D39" s="47" t="n">
        <v>6</v>
      </c>
      <c r="E39" s="47" t="n">
        <v>351</v>
      </c>
      <c r="F39" s="47" t="n">
        <v>336</v>
      </c>
      <c r="G39" s="47" t="n">
        <v>619</v>
      </c>
      <c r="H39" s="47" t="n">
        <v>865</v>
      </c>
      <c r="I39" s="47" t="n">
        <v>1052</v>
      </c>
      <c r="J39" s="47" t="n">
        <v>1455</v>
      </c>
      <c r="K39" s="47" t="n">
        <v>1943</v>
      </c>
      <c r="L39" s="47" t="n">
        <v>7367</v>
      </c>
      <c r="M39" s="47" t="n">
        <v>13443</v>
      </c>
      <c r="N39" s="47" t="n">
        <v>10493</v>
      </c>
      <c r="O39" s="47" t="n">
        <v>3800</v>
      </c>
      <c r="P39" s="47" t="n">
        <v>1838</v>
      </c>
      <c r="Q39" s="47" t="n">
        <v>793</v>
      </c>
      <c r="R39" s="47" t="n">
        <v>306</v>
      </c>
      <c r="S39" s="47" t="n">
        <v>150</v>
      </c>
      <c r="T39" s="47" t="n">
        <v>60</v>
      </c>
      <c r="U39" s="40"/>
      <c r="V39" s="48"/>
      <c r="W39" s="57"/>
      <c r="X39" s="58"/>
      <c r="Y39" s="59"/>
      <c r="Z39" s="63"/>
      <c r="AA39" s="64"/>
      <c r="AB39" s="64"/>
      <c r="AC39" s="64"/>
      <c r="AD39" s="64"/>
      <c r="AE39" s="64"/>
      <c r="AF39" s="64"/>
      <c r="AG39" s="64"/>
      <c r="AH39" s="64"/>
      <c r="AI39" s="65"/>
      <c r="AJ39" s="65"/>
      <c r="AK39" s="65"/>
      <c r="AL39" s="65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</row>
    <row r="40" s="53" customFormat="true" ht="8.45" hidden="false" customHeight="true" outlineLevel="0" collapsed="false">
      <c r="A40" s="45"/>
      <c r="B40" s="46" t="s">
        <v>59</v>
      </c>
      <c r="C40" s="47" t="n">
        <f aca="false">SUM(D40:T40)</f>
        <v>1288</v>
      </c>
      <c r="D40" s="47" t="s">
        <v>31</v>
      </c>
      <c r="E40" s="47" t="n">
        <v>12</v>
      </c>
      <c r="F40" s="47" t="n">
        <v>11</v>
      </c>
      <c r="G40" s="47" t="n">
        <v>22</v>
      </c>
      <c r="H40" s="47" t="n">
        <v>23</v>
      </c>
      <c r="I40" s="47" t="n">
        <v>40</v>
      </c>
      <c r="J40" s="47" t="n">
        <v>60</v>
      </c>
      <c r="K40" s="47" t="n">
        <v>89</v>
      </c>
      <c r="L40" s="47" t="n">
        <v>344</v>
      </c>
      <c r="M40" s="47" t="n">
        <v>447</v>
      </c>
      <c r="N40" s="47" t="n">
        <v>128</v>
      </c>
      <c r="O40" s="47" t="n">
        <v>42</v>
      </c>
      <c r="P40" s="47" t="n">
        <v>14</v>
      </c>
      <c r="Q40" s="47" t="n">
        <v>13</v>
      </c>
      <c r="R40" s="47" t="n">
        <v>17</v>
      </c>
      <c r="S40" s="47" t="n">
        <v>24</v>
      </c>
      <c r="T40" s="47" t="n">
        <v>2</v>
      </c>
      <c r="U40" s="40"/>
      <c r="V40" s="48"/>
      <c r="W40" s="57"/>
      <c r="X40" s="58"/>
      <c r="Y40" s="59"/>
      <c r="Z40" s="63"/>
      <c r="AA40" s="64"/>
      <c r="AB40" s="64"/>
      <c r="AC40" s="64"/>
      <c r="AD40" s="64"/>
      <c r="AE40" s="64"/>
      <c r="AF40" s="64"/>
      <c r="AG40" s="64"/>
      <c r="AH40" s="64"/>
      <c r="AI40" s="65"/>
      <c r="AJ40" s="65"/>
      <c r="AK40" s="65"/>
      <c r="AL40" s="65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</row>
    <row r="41" s="53" customFormat="true" ht="8.45" hidden="false" customHeight="true" outlineLevel="0" collapsed="false">
      <c r="A41" s="45"/>
      <c r="B41" s="46" t="s">
        <v>60</v>
      </c>
      <c r="C41" s="47" t="n">
        <f aca="false">SUM(D41:T41)</f>
        <v>17492</v>
      </c>
      <c r="D41" s="47" t="s">
        <v>31</v>
      </c>
      <c r="E41" s="47" t="n">
        <v>116</v>
      </c>
      <c r="F41" s="47" t="n">
        <v>205</v>
      </c>
      <c r="G41" s="47" t="n">
        <v>346</v>
      </c>
      <c r="H41" s="47" t="n">
        <v>551</v>
      </c>
      <c r="I41" s="47" t="n">
        <v>647</v>
      </c>
      <c r="J41" s="47" t="n">
        <v>851</v>
      </c>
      <c r="K41" s="47" t="n">
        <v>997</v>
      </c>
      <c r="L41" s="47" t="n">
        <v>3350</v>
      </c>
      <c r="M41" s="47" t="n">
        <v>5561</v>
      </c>
      <c r="N41" s="47" t="n">
        <v>2977</v>
      </c>
      <c r="O41" s="47" t="n">
        <v>968</v>
      </c>
      <c r="P41" s="47" t="n">
        <v>511</v>
      </c>
      <c r="Q41" s="47" t="n">
        <v>233</v>
      </c>
      <c r="R41" s="47" t="n">
        <v>109</v>
      </c>
      <c r="S41" s="47" t="n">
        <v>65</v>
      </c>
      <c r="T41" s="47" t="n">
        <v>5</v>
      </c>
      <c r="U41" s="40"/>
      <c r="V41" s="48"/>
      <c r="W41" s="57"/>
      <c r="X41" s="58"/>
      <c r="Y41" s="59"/>
      <c r="Z41" s="63"/>
      <c r="AA41" s="64"/>
      <c r="AB41" s="64"/>
      <c r="AC41" s="64"/>
      <c r="AD41" s="64"/>
      <c r="AE41" s="64"/>
      <c r="AF41" s="64"/>
      <c r="AG41" s="64"/>
      <c r="AH41" s="64"/>
      <c r="AI41" s="65"/>
      <c r="AJ41" s="65"/>
      <c r="AK41" s="65"/>
      <c r="AL41" s="65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</row>
    <row r="42" s="53" customFormat="true" ht="8.45" hidden="false" customHeight="true" outlineLevel="0" collapsed="false">
      <c r="A42" s="45" t="n">
        <v>20</v>
      </c>
      <c r="B42" s="46" t="s">
        <v>61</v>
      </c>
      <c r="C42" s="47" t="n">
        <f aca="false">SUM(D42:T42)</f>
        <v>320</v>
      </c>
      <c r="D42" s="47" t="s">
        <v>31</v>
      </c>
      <c r="E42" s="47" t="n">
        <v>9</v>
      </c>
      <c r="F42" s="47" t="n">
        <v>21</v>
      </c>
      <c r="G42" s="47" t="n">
        <v>10</v>
      </c>
      <c r="H42" s="47" t="n">
        <v>10</v>
      </c>
      <c r="I42" s="47" t="n">
        <v>11</v>
      </c>
      <c r="J42" s="47" t="n">
        <v>14</v>
      </c>
      <c r="K42" s="47" t="n">
        <v>12</v>
      </c>
      <c r="L42" s="47" t="n">
        <v>37</v>
      </c>
      <c r="M42" s="47" t="n">
        <v>60</v>
      </c>
      <c r="N42" s="47" t="n">
        <v>41</v>
      </c>
      <c r="O42" s="47" t="n">
        <v>25</v>
      </c>
      <c r="P42" s="47" t="n">
        <v>19</v>
      </c>
      <c r="Q42" s="47" t="n">
        <v>20</v>
      </c>
      <c r="R42" s="47" t="n">
        <v>12</v>
      </c>
      <c r="S42" s="47" t="n">
        <v>19</v>
      </c>
      <c r="T42" s="47" t="s">
        <v>31</v>
      </c>
      <c r="U42" s="40"/>
      <c r="V42" s="48"/>
      <c r="W42" s="57"/>
      <c r="X42" s="58"/>
      <c r="Y42" s="59"/>
      <c r="Z42" s="63"/>
      <c r="AA42" s="64"/>
      <c r="AB42" s="64"/>
      <c r="AC42" s="64"/>
      <c r="AD42" s="64"/>
      <c r="AE42" s="64"/>
      <c r="AF42" s="64"/>
      <c r="AG42" s="64"/>
      <c r="AH42" s="64"/>
      <c r="AI42" s="65"/>
      <c r="AJ42" s="65"/>
      <c r="AK42" s="65"/>
      <c r="AL42" s="65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</row>
    <row r="43" s="53" customFormat="true" ht="8.45" hidden="false" customHeight="true" outlineLevel="0" collapsed="false">
      <c r="A43" s="45"/>
      <c r="B43" s="46" t="s">
        <v>62</v>
      </c>
      <c r="C43" s="47" t="n">
        <f aca="false">SUM(D43:T43)</f>
        <v>37</v>
      </c>
      <c r="D43" s="47" t="s">
        <v>31</v>
      </c>
      <c r="E43" s="47" t="n">
        <v>1</v>
      </c>
      <c r="F43" s="47" t="n">
        <v>4</v>
      </c>
      <c r="G43" s="47" t="n">
        <v>2</v>
      </c>
      <c r="H43" s="47" t="n">
        <v>4</v>
      </c>
      <c r="I43" s="47" t="n">
        <v>1</v>
      </c>
      <c r="J43" s="47" t="n">
        <v>1</v>
      </c>
      <c r="K43" s="47" t="n">
        <v>1</v>
      </c>
      <c r="L43" s="47" t="n">
        <v>5</v>
      </c>
      <c r="M43" s="47" t="n">
        <v>5</v>
      </c>
      <c r="N43" s="47" t="n">
        <v>3</v>
      </c>
      <c r="O43" s="47" t="n">
        <v>2</v>
      </c>
      <c r="P43" s="47" t="n">
        <v>2</v>
      </c>
      <c r="Q43" s="47" t="n">
        <v>2</v>
      </c>
      <c r="R43" s="47" t="n">
        <v>2</v>
      </c>
      <c r="S43" s="47" t="n">
        <v>2</v>
      </c>
      <c r="T43" s="47" t="s">
        <v>31</v>
      </c>
      <c r="U43" s="40"/>
      <c r="V43" s="48"/>
      <c r="W43" s="57"/>
      <c r="X43" s="58"/>
      <c r="Y43" s="59"/>
      <c r="Z43" s="63"/>
      <c r="AA43" s="64"/>
      <c r="AB43" s="64"/>
      <c r="AC43" s="64"/>
      <c r="AD43" s="64"/>
      <c r="AE43" s="64"/>
      <c r="AF43" s="64"/>
      <c r="AG43" s="64"/>
      <c r="AH43" s="64"/>
      <c r="AI43" s="65"/>
      <c r="AJ43" s="65"/>
      <c r="AK43" s="65"/>
      <c r="AL43" s="65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</row>
    <row r="44" s="1" customFormat="true" ht="8.45" hidden="false" customHeight="true" outlineLevel="0" collapsed="false">
      <c r="A44" s="45"/>
      <c r="B44" s="46" t="s">
        <v>29</v>
      </c>
      <c r="C44" s="47" t="n">
        <f aca="false">SUM(D44:T44)</f>
        <v>283</v>
      </c>
      <c r="D44" s="47" t="s">
        <v>31</v>
      </c>
      <c r="E44" s="47" t="n">
        <v>8</v>
      </c>
      <c r="F44" s="47" t="n">
        <v>17</v>
      </c>
      <c r="G44" s="47" t="n">
        <v>8</v>
      </c>
      <c r="H44" s="47" t="n">
        <v>6</v>
      </c>
      <c r="I44" s="47" t="n">
        <v>10</v>
      </c>
      <c r="J44" s="47" t="n">
        <v>13</v>
      </c>
      <c r="K44" s="47" t="n">
        <v>11</v>
      </c>
      <c r="L44" s="47" t="n">
        <v>32</v>
      </c>
      <c r="M44" s="47" t="n">
        <v>55</v>
      </c>
      <c r="N44" s="47" t="n">
        <v>38</v>
      </c>
      <c r="O44" s="47" t="n">
        <v>23</v>
      </c>
      <c r="P44" s="47" t="n">
        <v>17</v>
      </c>
      <c r="Q44" s="47" t="n">
        <v>18</v>
      </c>
      <c r="R44" s="47" t="n">
        <v>10</v>
      </c>
      <c r="S44" s="47" t="n">
        <v>17</v>
      </c>
      <c r="T44" s="47" t="s">
        <v>31</v>
      </c>
      <c r="U44" s="40"/>
      <c r="V44" s="48"/>
      <c r="W44" s="57"/>
      <c r="X44" s="58"/>
      <c r="Y44" s="59"/>
      <c r="Z44" s="63"/>
      <c r="AA44" s="63"/>
      <c r="AB44" s="63"/>
      <c r="AC44" s="63"/>
      <c r="AD44" s="63"/>
      <c r="AE44" s="63"/>
      <c r="AF44" s="63"/>
      <c r="AG44" s="63"/>
      <c r="AH44" s="63"/>
      <c r="AI44" s="67"/>
      <c r="AJ44" s="67"/>
      <c r="AK44" s="67"/>
      <c r="AL44" s="67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</row>
    <row r="45" s="1" customFormat="true" ht="8.45" hidden="false" customHeight="true" outlineLevel="0" collapsed="false">
      <c r="A45" s="45" t="n">
        <v>21</v>
      </c>
      <c r="B45" s="46" t="s">
        <v>63</v>
      </c>
      <c r="C45" s="47" t="n">
        <f aca="false">SUM(D45:T45)</f>
        <v>19910</v>
      </c>
      <c r="D45" s="47" t="n">
        <v>5</v>
      </c>
      <c r="E45" s="47" t="n">
        <v>93</v>
      </c>
      <c r="F45" s="47" t="n">
        <v>175</v>
      </c>
      <c r="G45" s="47" t="n">
        <v>248</v>
      </c>
      <c r="H45" s="47" t="n">
        <v>254</v>
      </c>
      <c r="I45" s="47" t="n">
        <v>256</v>
      </c>
      <c r="J45" s="47" t="n">
        <v>282</v>
      </c>
      <c r="K45" s="47" t="n">
        <v>308</v>
      </c>
      <c r="L45" s="47" t="n">
        <v>1024</v>
      </c>
      <c r="M45" s="47" t="n">
        <v>2153</v>
      </c>
      <c r="N45" s="47" t="n">
        <v>4149</v>
      </c>
      <c r="O45" s="47" t="n">
        <v>3859</v>
      </c>
      <c r="P45" s="47" t="n">
        <v>3461</v>
      </c>
      <c r="Q45" s="47" t="n">
        <v>1998</v>
      </c>
      <c r="R45" s="47" t="n">
        <v>933</v>
      </c>
      <c r="S45" s="47" t="n">
        <v>709</v>
      </c>
      <c r="T45" s="47" t="n">
        <v>3</v>
      </c>
      <c r="U45" s="40"/>
      <c r="V45" s="48"/>
      <c r="W45" s="57"/>
      <c r="X45" s="58"/>
      <c r="Y45" s="59"/>
      <c r="Z45" s="63"/>
      <c r="AA45" s="63"/>
      <c r="AB45" s="63"/>
      <c r="AC45" s="63"/>
      <c r="AD45" s="63"/>
      <c r="AE45" s="63"/>
      <c r="AF45" s="63"/>
      <c r="AG45" s="63"/>
      <c r="AH45" s="63"/>
      <c r="AI45" s="67"/>
      <c r="AJ45" s="67"/>
      <c r="AK45" s="67"/>
      <c r="AL45" s="67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</row>
    <row r="46" s="1" customFormat="true" ht="8.45" hidden="false" customHeight="true" outlineLevel="0" collapsed="false">
      <c r="A46" s="45" t="n">
        <v>22</v>
      </c>
      <c r="B46" s="46" t="s">
        <v>64</v>
      </c>
      <c r="C46" s="47" t="n">
        <f aca="false">SUM(D46:T46)</f>
        <v>129417</v>
      </c>
      <c r="D46" s="47" t="n">
        <v>1081</v>
      </c>
      <c r="E46" s="47" t="n">
        <v>21920</v>
      </c>
      <c r="F46" s="47" t="n">
        <v>21855</v>
      </c>
      <c r="G46" s="47" t="n">
        <v>14060</v>
      </c>
      <c r="H46" s="47" t="n">
        <v>8298</v>
      </c>
      <c r="I46" s="47" t="n">
        <v>4693</v>
      </c>
      <c r="J46" s="47" t="n">
        <v>3075</v>
      </c>
      <c r="K46" s="47" t="n">
        <v>2117</v>
      </c>
      <c r="L46" s="47" t="n">
        <v>3866</v>
      </c>
      <c r="M46" s="47" t="n">
        <v>2818</v>
      </c>
      <c r="N46" s="47" t="n">
        <v>2611</v>
      </c>
      <c r="O46" s="47" t="n">
        <v>4361</v>
      </c>
      <c r="P46" s="47" t="n">
        <v>4794</v>
      </c>
      <c r="Q46" s="47" t="n">
        <v>5417</v>
      </c>
      <c r="R46" s="47" t="n">
        <v>6899</v>
      </c>
      <c r="S46" s="47" t="n">
        <v>21499</v>
      </c>
      <c r="T46" s="47" t="n">
        <v>53</v>
      </c>
      <c r="U46" s="40"/>
      <c r="V46" s="48"/>
      <c r="W46" s="57"/>
      <c r="X46" s="58"/>
      <c r="Y46" s="59"/>
      <c r="Z46" s="63"/>
      <c r="AA46" s="63"/>
      <c r="AB46" s="63"/>
      <c r="AC46" s="63"/>
      <c r="AD46" s="63"/>
      <c r="AE46" s="63"/>
      <c r="AF46" s="63"/>
      <c r="AG46" s="63"/>
      <c r="AH46" s="63"/>
      <c r="AI46" s="67"/>
      <c r="AJ46" s="67"/>
      <c r="AK46" s="67"/>
      <c r="AL46" s="67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</row>
    <row r="47" s="1" customFormat="true" ht="8.45" hidden="false" customHeight="true" outlineLevel="0" collapsed="false">
      <c r="A47" s="45" t="n">
        <v>23</v>
      </c>
      <c r="B47" s="46" t="s">
        <v>65</v>
      </c>
      <c r="C47" s="47" t="n">
        <f aca="false">SUM(D47:T47)</f>
        <v>34643</v>
      </c>
      <c r="D47" s="47" t="n">
        <v>11</v>
      </c>
      <c r="E47" s="47" t="n">
        <v>69</v>
      </c>
      <c r="F47" s="47" t="n">
        <v>68</v>
      </c>
      <c r="G47" s="47" t="n">
        <v>73</v>
      </c>
      <c r="H47" s="47" t="n">
        <v>52</v>
      </c>
      <c r="I47" s="47" t="n">
        <v>54</v>
      </c>
      <c r="J47" s="47" t="n">
        <v>54</v>
      </c>
      <c r="K47" s="47" t="n">
        <v>59</v>
      </c>
      <c r="L47" s="47" t="n">
        <v>149</v>
      </c>
      <c r="M47" s="47" t="n">
        <v>214</v>
      </c>
      <c r="N47" s="47" t="n">
        <v>2621</v>
      </c>
      <c r="O47" s="47" t="n">
        <v>6790</v>
      </c>
      <c r="P47" s="47" t="n">
        <v>6215</v>
      </c>
      <c r="Q47" s="47" t="n">
        <v>5596</v>
      </c>
      <c r="R47" s="47" t="n">
        <v>5145</v>
      </c>
      <c r="S47" s="47" t="n">
        <v>7427</v>
      </c>
      <c r="T47" s="47" t="n">
        <v>46</v>
      </c>
      <c r="U47" s="40"/>
      <c r="V47" s="48"/>
      <c r="W47" s="57"/>
      <c r="X47" s="58"/>
      <c r="Y47" s="59"/>
      <c r="Z47" s="63"/>
      <c r="AA47" s="63"/>
      <c r="AB47" s="63"/>
      <c r="AC47" s="63"/>
      <c r="AD47" s="63"/>
      <c r="AE47" s="63"/>
      <c r="AF47" s="63"/>
      <c r="AG47" s="63"/>
      <c r="AH47" s="63"/>
      <c r="AI47" s="67"/>
      <c r="AJ47" s="67"/>
      <c r="AK47" s="67"/>
      <c r="AL47" s="67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</row>
    <row r="48" s="1" customFormat="true" ht="8.45" hidden="false" customHeight="true" outlineLevel="0" collapsed="false">
      <c r="A48" s="45"/>
      <c r="B48" s="46" t="s">
        <v>66</v>
      </c>
      <c r="C48" s="47" t="n">
        <f aca="false">SUM(D48:T48)</f>
        <v>29542</v>
      </c>
      <c r="D48" s="47" t="n">
        <v>5</v>
      </c>
      <c r="E48" s="47" t="n">
        <v>40</v>
      </c>
      <c r="F48" s="47" t="n">
        <v>44</v>
      </c>
      <c r="G48" s="47" t="n">
        <v>52</v>
      </c>
      <c r="H48" s="47" t="n">
        <v>31</v>
      </c>
      <c r="I48" s="47" t="n">
        <v>31</v>
      </c>
      <c r="J48" s="47" t="n">
        <v>37</v>
      </c>
      <c r="K48" s="47" t="n">
        <v>38</v>
      </c>
      <c r="L48" s="47" t="n">
        <v>86</v>
      </c>
      <c r="M48" s="47" t="n">
        <v>133</v>
      </c>
      <c r="N48" s="47" t="n">
        <v>2185</v>
      </c>
      <c r="O48" s="47" t="n">
        <v>5684</v>
      </c>
      <c r="P48" s="47" t="n">
        <v>5209</v>
      </c>
      <c r="Q48" s="47" t="n">
        <v>4874</v>
      </c>
      <c r="R48" s="47" t="n">
        <v>4480</v>
      </c>
      <c r="S48" s="47" t="n">
        <v>6568</v>
      </c>
      <c r="T48" s="47" t="n">
        <v>45</v>
      </c>
      <c r="U48" s="40"/>
      <c r="V48" s="48"/>
      <c r="W48" s="57"/>
      <c r="X48" s="58"/>
      <c r="Y48" s="59"/>
      <c r="Z48" s="63"/>
      <c r="AA48" s="63"/>
      <c r="AB48" s="63"/>
      <c r="AC48" s="63"/>
      <c r="AD48" s="63"/>
      <c r="AE48" s="63"/>
      <c r="AF48" s="63"/>
      <c r="AG48" s="63"/>
      <c r="AH48" s="63"/>
      <c r="AI48" s="67"/>
      <c r="AJ48" s="67"/>
      <c r="AK48" s="67"/>
      <c r="AL48" s="67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</row>
    <row r="49" s="1" customFormat="true" ht="8.45" hidden="false" customHeight="true" outlineLevel="0" collapsed="false">
      <c r="A49" s="45"/>
      <c r="B49" s="46" t="s">
        <v>67</v>
      </c>
      <c r="C49" s="47" t="n">
        <f aca="false">SUM(D49:T49)</f>
        <v>709</v>
      </c>
      <c r="D49" s="47" t="n">
        <v>1</v>
      </c>
      <c r="E49" s="47" t="n">
        <v>10</v>
      </c>
      <c r="F49" s="47" t="n">
        <v>7</v>
      </c>
      <c r="G49" s="47" t="n">
        <v>4</v>
      </c>
      <c r="H49" s="47" t="n">
        <v>6</v>
      </c>
      <c r="I49" s="47" t="n">
        <v>9</v>
      </c>
      <c r="J49" s="47" t="n">
        <v>5</v>
      </c>
      <c r="K49" s="47" t="n">
        <v>2</v>
      </c>
      <c r="L49" s="47" t="n">
        <v>9</v>
      </c>
      <c r="M49" s="47" t="n">
        <v>16</v>
      </c>
      <c r="N49" s="47" t="n">
        <v>65</v>
      </c>
      <c r="O49" s="47" t="n">
        <v>168</v>
      </c>
      <c r="P49" s="47" t="n">
        <v>166</v>
      </c>
      <c r="Q49" s="47" t="n">
        <v>84</v>
      </c>
      <c r="R49" s="47" t="n">
        <v>64</v>
      </c>
      <c r="S49" s="47" t="n">
        <v>93</v>
      </c>
      <c r="T49" s="47" t="s">
        <v>31</v>
      </c>
      <c r="U49" s="40"/>
      <c r="V49" s="48"/>
      <c r="W49" s="57"/>
      <c r="X49" s="58"/>
      <c r="Y49" s="59"/>
      <c r="Z49" s="63"/>
      <c r="AA49" s="63"/>
      <c r="AB49" s="63"/>
      <c r="AC49" s="63"/>
      <c r="AD49" s="63"/>
      <c r="AE49" s="63"/>
      <c r="AF49" s="63"/>
      <c r="AG49" s="63"/>
      <c r="AH49" s="63"/>
      <c r="AI49" s="67"/>
      <c r="AJ49" s="67"/>
      <c r="AK49" s="67"/>
      <c r="AL49" s="67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</row>
    <row r="50" s="1" customFormat="true" ht="8.45" hidden="false" customHeight="true" outlineLevel="0" collapsed="false">
      <c r="A50" s="69"/>
      <c r="B50" s="70" t="s">
        <v>68</v>
      </c>
      <c r="C50" s="71" t="n">
        <f aca="false">SUM(D50:T50)</f>
        <v>4392</v>
      </c>
      <c r="D50" s="71" t="n">
        <v>5</v>
      </c>
      <c r="E50" s="71" t="n">
        <v>19</v>
      </c>
      <c r="F50" s="71" t="n">
        <v>17</v>
      </c>
      <c r="G50" s="71" t="n">
        <v>17</v>
      </c>
      <c r="H50" s="71" t="n">
        <v>15</v>
      </c>
      <c r="I50" s="71" t="n">
        <v>14</v>
      </c>
      <c r="J50" s="71" t="n">
        <v>12</v>
      </c>
      <c r="K50" s="71" t="n">
        <v>19</v>
      </c>
      <c r="L50" s="71" t="n">
        <v>54</v>
      </c>
      <c r="M50" s="71" t="n">
        <v>65</v>
      </c>
      <c r="N50" s="71" t="n">
        <v>371</v>
      </c>
      <c r="O50" s="71" t="n">
        <v>938</v>
      </c>
      <c r="P50" s="71" t="n">
        <v>840</v>
      </c>
      <c r="Q50" s="71" t="n">
        <v>638</v>
      </c>
      <c r="R50" s="71" t="n">
        <v>601</v>
      </c>
      <c r="S50" s="71" t="n">
        <v>766</v>
      </c>
      <c r="T50" s="71" t="n">
        <v>1</v>
      </c>
      <c r="U50" s="40"/>
      <c r="V50" s="48"/>
      <c r="W50" s="57"/>
      <c r="X50" s="58"/>
      <c r="Y50" s="59"/>
      <c r="Z50" s="63"/>
      <c r="AA50" s="63"/>
      <c r="AB50" s="63"/>
      <c r="AC50" s="63"/>
      <c r="AD50" s="63"/>
      <c r="AE50" s="67"/>
      <c r="AF50" s="67"/>
      <c r="AG50" s="67"/>
      <c r="AH50" s="67"/>
      <c r="AI50" s="67"/>
      <c r="AJ50" s="72"/>
      <c r="AK50" s="67"/>
      <c r="AL50" s="72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</row>
    <row r="51" s="1" customFormat="true" ht="8.45" hidden="false" customHeight="true" outlineLevel="0" collapsed="false">
      <c r="A51" s="73" t="n">
        <v>24</v>
      </c>
      <c r="B51" s="74" t="s">
        <v>69</v>
      </c>
      <c r="C51" s="75" t="n">
        <f aca="false">SUM(D51:T51)</f>
        <v>503</v>
      </c>
      <c r="D51" s="75" t="s">
        <v>31</v>
      </c>
      <c r="E51" s="75" t="s">
        <v>31</v>
      </c>
      <c r="F51" s="75" t="s">
        <v>31</v>
      </c>
      <c r="G51" s="75" t="s">
        <v>31</v>
      </c>
      <c r="H51" s="75" t="n">
        <v>5</v>
      </c>
      <c r="I51" s="75" t="n">
        <v>2</v>
      </c>
      <c r="J51" s="75" t="s">
        <v>31</v>
      </c>
      <c r="K51" s="75" t="s">
        <v>31</v>
      </c>
      <c r="L51" s="75" t="n">
        <v>8</v>
      </c>
      <c r="M51" s="75" t="n">
        <v>12</v>
      </c>
      <c r="N51" s="75" t="n">
        <v>48</v>
      </c>
      <c r="O51" s="75" t="n">
        <v>62</v>
      </c>
      <c r="P51" s="75" t="n">
        <v>80</v>
      </c>
      <c r="Q51" s="75" t="n">
        <v>84</v>
      </c>
      <c r="R51" s="75" t="n">
        <v>106</v>
      </c>
      <c r="S51" s="75" t="n">
        <v>96</v>
      </c>
      <c r="T51" s="75" t="s">
        <v>31</v>
      </c>
      <c r="U51" s="40"/>
      <c r="V51" s="48"/>
      <c r="W51" s="57"/>
      <c r="X51" s="58"/>
      <c r="Y51" s="59"/>
      <c r="Z51" s="63"/>
      <c r="AA51" s="63"/>
      <c r="AB51" s="63"/>
      <c r="AC51" s="63"/>
      <c r="AD51" s="63"/>
      <c r="AE51" s="68"/>
      <c r="AF51" s="68"/>
      <c r="AG51" s="72"/>
      <c r="AH51" s="68"/>
      <c r="AI51" s="67"/>
      <c r="AJ51" s="72"/>
      <c r="AK51" s="67"/>
      <c r="AL51" s="72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</row>
    <row r="52" s="1" customFormat="true" ht="8.45" hidden="false" customHeight="true" outlineLevel="0" collapsed="false">
      <c r="A52" s="45" t="n">
        <v>25</v>
      </c>
      <c r="B52" s="46" t="s">
        <v>70</v>
      </c>
      <c r="C52" s="47" t="s">
        <v>31</v>
      </c>
      <c r="D52" s="47" t="s">
        <v>31</v>
      </c>
      <c r="E52" s="47" t="s">
        <v>31</v>
      </c>
      <c r="F52" s="47" t="s">
        <v>31</v>
      </c>
      <c r="G52" s="47" t="s">
        <v>31</v>
      </c>
      <c r="H52" s="47" t="s">
        <v>31</v>
      </c>
      <c r="I52" s="47" t="s">
        <v>31</v>
      </c>
      <c r="J52" s="47" t="s">
        <v>31</v>
      </c>
      <c r="K52" s="47" t="s">
        <v>31</v>
      </c>
      <c r="L52" s="47" t="s">
        <v>31</v>
      </c>
      <c r="M52" s="47" t="s">
        <v>31</v>
      </c>
      <c r="N52" s="47" t="s">
        <v>31</v>
      </c>
      <c r="O52" s="47" t="s">
        <v>31</v>
      </c>
      <c r="P52" s="47" t="s">
        <v>31</v>
      </c>
      <c r="Q52" s="47" t="s">
        <v>31</v>
      </c>
      <c r="R52" s="47" t="s">
        <v>31</v>
      </c>
      <c r="S52" s="47" t="s">
        <v>31</v>
      </c>
      <c r="T52" s="47" t="s">
        <v>31</v>
      </c>
      <c r="U52" s="40"/>
      <c r="V52" s="48"/>
      <c r="W52" s="57"/>
      <c r="X52" s="58"/>
      <c r="Y52" s="59"/>
      <c r="Z52" s="59"/>
      <c r="AA52" s="63"/>
      <c r="AB52" s="63"/>
      <c r="AC52" s="76"/>
      <c r="AD52" s="76"/>
      <c r="AE52" s="63"/>
      <c r="AF52" s="68"/>
      <c r="AG52" s="72"/>
      <c r="AH52" s="68"/>
      <c r="AI52" s="72"/>
      <c r="AJ52" s="72"/>
      <c r="AK52" s="72"/>
      <c r="AL52" s="72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</row>
    <row r="53" s="1" customFormat="true" ht="8.45" hidden="false" customHeight="true" outlineLevel="0" collapsed="false">
      <c r="A53" s="45" t="n">
        <v>26</v>
      </c>
      <c r="B53" s="46" t="s">
        <v>71</v>
      </c>
      <c r="C53" s="47" t="n">
        <f aca="false">SUM(D53:T53)</f>
        <v>16204</v>
      </c>
      <c r="D53" s="47" t="n">
        <v>12</v>
      </c>
      <c r="E53" s="47" t="n">
        <v>26</v>
      </c>
      <c r="F53" s="47" t="n">
        <v>26</v>
      </c>
      <c r="G53" s="47" t="n">
        <v>27</v>
      </c>
      <c r="H53" s="47" t="n">
        <v>35</v>
      </c>
      <c r="I53" s="47" t="n">
        <v>32</v>
      </c>
      <c r="J53" s="47" t="n">
        <v>33</v>
      </c>
      <c r="K53" s="47" t="n">
        <v>29</v>
      </c>
      <c r="L53" s="47" t="n">
        <v>53</v>
      </c>
      <c r="M53" s="47" t="n">
        <v>114</v>
      </c>
      <c r="N53" s="47" t="n">
        <v>3819</v>
      </c>
      <c r="O53" s="47" t="n">
        <v>5003</v>
      </c>
      <c r="P53" s="47" t="n">
        <v>4186</v>
      </c>
      <c r="Q53" s="47" t="n">
        <v>1780</v>
      </c>
      <c r="R53" s="47" t="n">
        <v>532</v>
      </c>
      <c r="S53" s="47" t="n">
        <v>404</v>
      </c>
      <c r="T53" s="47" t="n">
        <v>93</v>
      </c>
      <c r="U53" s="40"/>
      <c r="V53" s="48"/>
      <c r="W53" s="57"/>
      <c r="X53" s="58"/>
      <c r="Y53" s="59"/>
      <c r="Z53" s="59"/>
      <c r="AA53" s="63"/>
      <c r="AB53" s="63"/>
      <c r="AC53" s="76"/>
      <c r="AD53" s="76"/>
      <c r="AE53" s="63"/>
      <c r="AF53" s="68"/>
      <c r="AG53" s="72"/>
      <c r="AH53" s="68"/>
      <c r="AI53" s="72"/>
      <c r="AJ53" s="72"/>
      <c r="AK53" s="72"/>
      <c r="AL53" s="72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</row>
    <row r="54" s="1" customFormat="true" ht="8.45" hidden="false" customHeight="true" outlineLevel="0" collapsed="false">
      <c r="A54" s="45"/>
      <c r="B54" s="46" t="s">
        <v>72</v>
      </c>
      <c r="C54" s="47" t="n">
        <f aca="false">SUM(D54:T54)</f>
        <v>1099</v>
      </c>
      <c r="D54" s="47" t="n">
        <v>3</v>
      </c>
      <c r="E54" s="47" t="n">
        <v>10</v>
      </c>
      <c r="F54" s="47" t="n">
        <v>7</v>
      </c>
      <c r="G54" s="47" t="n">
        <v>4</v>
      </c>
      <c r="H54" s="47" t="n">
        <v>2</v>
      </c>
      <c r="I54" s="47" t="n">
        <v>2</v>
      </c>
      <c r="J54" s="47" t="n">
        <v>2</v>
      </c>
      <c r="K54" s="47" t="n">
        <v>1</v>
      </c>
      <c r="L54" s="47" t="n">
        <v>2</v>
      </c>
      <c r="M54" s="47" t="n">
        <v>11</v>
      </c>
      <c r="N54" s="47" t="n">
        <v>167</v>
      </c>
      <c r="O54" s="47" t="n">
        <v>316</v>
      </c>
      <c r="P54" s="47" t="n">
        <v>255</v>
      </c>
      <c r="Q54" s="47" t="n">
        <v>103</v>
      </c>
      <c r="R54" s="47" t="n">
        <v>84</v>
      </c>
      <c r="S54" s="47" t="n">
        <v>124</v>
      </c>
      <c r="T54" s="47" t="n">
        <v>6</v>
      </c>
      <c r="U54" s="40"/>
      <c r="V54" s="48"/>
      <c r="W54" s="57"/>
      <c r="X54" s="58"/>
      <c r="Y54" s="59"/>
      <c r="Z54" s="59"/>
      <c r="AA54" s="63"/>
      <c r="AB54" s="63"/>
      <c r="AC54" s="76"/>
      <c r="AD54" s="76"/>
      <c r="AE54" s="63"/>
      <c r="AF54" s="68"/>
      <c r="AG54" s="72"/>
      <c r="AH54" s="68"/>
      <c r="AI54" s="72"/>
      <c r="AJ54" s="72"/>
      <c r="AK54" s="72"/>
      <c r="AL54" s="72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</row>
    <row r="55" s="1" customFormat="true" ht="8.45" hidden="false" customHeight="true" outlineLevel="0" collapsed="false">
      <c r="A55" s="45"/>
      <c r="B55" s="46" t="s">
        <v>73</v>
      </c>
      <c r="C55" s="47" t="n">
        <f aca="false">SUM(D55:T55)</f>
        <v>3834</v>
      </c>
      <c r="D55" s="47" t="n">
        <v>4</v>
      </c>
      <c r="E55" s="47" t="n">
        <v>11</v>
      </c>
      <c r="F55" s="47" t="n">
        <v>4</v>
      </c>
      <c r="G55" s="47" t="n">
        <v>8</v>
      </c>
      <c r="H55" s="47" t="n">
        <v>8</v>
      </c>
      <c r="I55" s="47" t="n">
        <v>6</v>
      </c>
      <c r="J55" s="47" t="n">
        <v>10</v>
      </c>
      <c r="K55" s="47" t="n">
        <v>5</v>
      </c>
      <c r="L55" s="47" t="n">
        <v>17</v>
      </c>
      <c r="M55" s="47" t="n">
        <v>36</v>
      </c>
      <c r="N55" s="47" t="n">
        <v>1490</v>
      </c>
      <c r="O55" s="47" t="n">
        <v>1166</v>
      </c>
      <c r="P55" s="47" t="n">
        <v>689</v>
      </c>
      <c r="Q55" s="47" t="n">
        <v>256</v>
      </c>
      <c r="R55" s="47" t="n">
        <v>62</v>
      </c>
      <c r="S55" s="47" t="n">
        <v>41</v>
      </c>
      <c r="T55" s="47" t="n">
        <v>21</v>
      </c>
      <c r="U55" s="40"/>
      <c r="V55" s="48"/>
      <c r="W55" s="57"/>
      <c r="X55" s="58"/>
      <c r="Y55" s="59"/>
      <c r="Z55" s="59"/>
      <c r="AA55" s="63"/>
      <c r="AB55" s="63"/>
      <c r="AC55" s="76"/>
      <c r="AD55" s="76"/>
      <c r="AE55" s="63"/>
      <c r="AF55" s="68"/>
      <c r="AG55" s="72"/>
      <c r="AH55" s="68"/>
      <c r="AI55" s="72"/>
      <c r="AJ55" s="72"/>
      <c r="AK55" s="72"/>
      <c r="AL55" s="72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</row>
    <row r="56" s="1" customFormat="true" ht="8.45" hidden="false" customHeight="true" outlineLevel="0" collapsed="false">
      <c r="A56" s="45"/>
      <c r="B56" s="46" t="s">
        <v>74</v>
      </c>
      <c r="C56" s="47" t="n">
        <f aca="false">SUM(D56:T56)</f>
        <v>4645</v>
      </c>
      <c r="D56" s="47" t="n">
        <v>2</v>
      </c>
      <c r="E56" s="47" t="n">
        <v>1</v>
      </c>
      <c r="F56" s="47" t="n">
        <v>5</v>
      </c>
      <c r="G56" s="47" t="n">
        <v>11</v>
      </c>
      <c r="H56" s="47" t="n">
        <v>13</v>
      </c>
      <c r="I56" s="47" t="n">
        <v>16</v>
      </c>
      <c r="J56" s="47" t="n">
        <v>13</v>
      </c>
      <c r="K56" s="47" t="n">
        <v>16</v>
      </c>
      <c r="L56" s="47" t="n">
        <v>16</v>
      </c>
      <c r="M56" s="47" t="n">
        <v>21</v>
      </c>
      <c r="N56" s="47" t="n">
        <v>856</v>
      </c>
      <c r="O56" s="47" t="n">
        <v>1481</v>
      </c>
      <c r="P56" s="47" t="n">
        <v>1312</v>
      </c>
      <c r="Q56" s="47" t="n">
        <v>571</v>
      </c>
      <c r="R56" s="47" t="n">
        <v>174</v>
      </c>
      <c r="S56" s="47" t="n">
        <v>106</v>
      </c>
      <c r="T56" s="47" t="n">
        <v>31</v>
      </c>
      <c r="U56" s="40"/>
      <c r="V56" s="48"/>
      <c r="W56" s="57"/>
      <c r="X56" s="58"/>
      <c r="Y56" s="59"/>
      <c r="Z56" s="59"/>
      <c r="AA56" s="63"/>
      <c r="AB56" s="63"/>
      <c r="AC56" s="76"/>
      <c r="AD56" s="76"/>
      <c r="AE56" s="63"/>
      <c r="AF56" s="68"/>
      <c r="AG56" s="72"/>
      <c r="AH56" s="68"/>
      <c r="AI56" s="72"/>
      <c r="AJ56" s="72"/>
      <c r="AK56" s="72"/>
      <c r="AL56" s="72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</row>
    <row r="57" s="1" customFormat="true" ht="8.45" hidden="false" customHeight="true" outlineLevel="0" collapsed="false">
      <c r="A57" s="45"/>
      <c r="B57" s="46" t="s">
        <v>75</v>
      </c>
      <c r="C57" s="47" t="n">
        <f aca="false">SUM(D57:T57)</f>
        <v>222</v>
      </c>
      <c r="D57" s="47" t="n">
        <v>1</v>
      </c>
      <c r="E57" s="47" t="n">
        <v>2</v>
      </c>
      <c r="F57" s="47" t="n">
        <v>1</v>
      </c>
      <c r="G57" s="47" t="n">
        <v>1</v>
      </c>
      <c r="H57" s="47" t="n">
        <v>2</v>
      </c>
      <c r="I57" s="47" t="s">
        <v>31</v>
      </c>
      <c r="J57" s="47" t="s">
        <v>31</v>
      </c>
      <c r="K57" s="47" t="n">
        <v>1</v>
      </c>
      <c r="L57" s="47" t="s">
        <v>31</v>
      </c>
      <c r="M57" s="47" t="n">
        <v>1</v>
      </c>
      <c r="N57" s="47" t="n">
        <v>47</v>
      </c>
      <c r="O57" s="47" t="n">
        <v>69</v>
      </c>
      <c r="P57" s="47" t="n">
        <v>56</v>
      </c>
      <c r="Q57" s="47" t="n">
        <v>22</v>
      </c>
      <c r="R57" s="47" t="n">
        <v>11</v>
      </c>
      <c r="S57" s="47" t="n">
        <v>8</v>
      </c>
      <c r="T57" s="47" t="s">
        <v>31</v>
      </c>
      <c r="U57" s="40"/>
      <c r="V57" s="48"/>
      <c r="W57" s="57"/>
      <c r="X57" s="58"/>
      <c r="Y57" s="59"/>
      <c r="Z57" s="59"/>
      <c r="AA57" s="63"/>
      <c r="AB57" s="63"/>
      <c r="AC57" s="76"/>
      <c r="AD57" s="76"/>
      <c r="AE57" s="63"/>
      <c r="AF57" s="68"/>
      <c r="AG57" s="72"/>
      <c r="AH57" s="68"/>
      <c r="AI57" s="72"/>
      <c r="AJ57" s="72"/>
      <c r="AK57" s="72"/>
      <c r="AL57" s="72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</row>
    <row r="58" s="1" customFormat="true" ht="8.45" hidden="false" customHeight="true" outlineLevel="0" collapsed="false">
      <c r="A58" s="77"/>
      <c r="B58" s="78" t="s">
        <v>76</v>
      </c>
      <c r="C58" s="47" t="n">
        <f aca="false">SUM(D58:T58)</f>
        <v>6404</v>
      </c>
      <c r="D58" s="47" t="n">
        <v>2</v>
      </c>
      <c r="E58" s="47" t="n">
        <v>2</v>
      </c>
      <c r="F58" s="47" t="n">
        <v>9</v>
      </c>
      <c r="G58" s="47" t="n">
        <v>3</v>
      </c>
      <c r="H58" s="47" t="n">
        <v>10</v>
      </c>
      <c r="I58" s="47" t="n">
        <v>8</v>
      </c>
      <c r="J58" s="47" t="n">
        <v>8</v>
      </c>
      <c r="K58" s="47" t="n">
        <v>6</v>
      </c>
      <c r="L58" s="47" t="n">
        <v>18</v>
      </c>
      <c r="M58" s="47" t="n">
        <v>45</v>
      </c>
      <c r="N58" s="47" t="n">
        <v>1259</v>
      </c>
      <c r="O58" s="47" t="n">
        <v>1971</v>
      </c>
      <c r="P58" s="47" t="n">
        <v>1874</v>
      </c>
      <c r="Q58" s="47" t="n">
        <v>828</v>
      </c>
      <c r="R58" s="47" t="n">
        <v>201</v>
      </c>
      <c r="S58" s="47" t="n">
        <v>125</v>
      </c>
      <c r="T58" s="47" t="n">
        <v>35</v>
      </c>
      <c r="U58" s="40"/>
      <c r="V58" s="48"/>
      <c r="W58" s="57"/>
      <c r="X58" s="58"/>
      <c r="Y58" s="59"/>
      <c r="Z58" s="59"/>
      <c r="AA58" s="63"/>
      <c r="AB58" s="63"/>
      <c r="AC58" s="76"/>
      <c r="AD58" s="76"/>
      <c r="AE58" s="63"/>
      <c r="AF58" s="68"/>
      <c r="AG58" s="72"/>
      <c r="AH58" s="68"/>
      <c r="AI58" s="72"/>
      <c r="AJ58" s="72"/>
      <c r="AK58" s="72"/>
      <c r="AL58" s="72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</row>
    <row r="59" s="1" customFormat="true" ht="8.45" hidden="false" customHeight="true" outlineLevel="0" collapsed="false">
      <c r="A59" s="79"/>
      <c r="B59" s="37" t="s">
        <v>77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0"/>
      <c r="V59" s="48"/>
      <c r="W59" s="57"/>
      <c r="X59" s="58"/>
      <c r="Y59" s="59"/>
      <c r="Z59" s="59"/>
      <c r="AA59" s="63"/>
      <c r="AB59" s="63"/>
      <c r="AC59" s="76"/>
      <c r="AD59" s="76"/>
      <c r="AE59" s="63"/>
      <c r="AF59" s="68"/>
      <c r="AG59" s="72"/>
      <c r="AH59" s="68"/>
      <c r="AI59" s="72"/>
      <c r="AJ59" s="72"/>
      <c r="AK59" s="72"/>
      <c r="AL59" s="72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</row>
    <row r="60" s="1" customFormat="true" ht="8.45" hidden="false" customHeight="true" outlineLevel="0" collapsed="false">
      <c r="A60" s="45" t="n">
        <v>27</v>
      </c>
      <c r="B60" s="46" t="s">
        <v>78</v>
      </c>
      <c r="C60" s="47" t="n">
        <v>21</v>
      </c>
      <c r="D60" s="47" t="s">
        <v>31</v>
      </c>
      <c r="E60" s="47" t="s">
        <v>31</v>
      </c>
      <c r="F60" s="47" t="s">
        <v>31</v>
      </c>
      <c r="G60" s="47" t="s">
        <v>31</v>
      </c>
      <c r="H60" s="47" t="s">
        <v>31</v>
      </c>
      <c r="I60" s="47" t="s">
        <v>31</v>
      </c>
      <c r="J60" s="47" t="s">
        <v>31</v>
      </c>
      <c r="K60" s="47" t="n">
        <v>1</v>
      </c>
      <c r="L60" s="47" t="s">
        <v>31</v>
      </c>
      <c r="M60" s="47" t="n">
        <v>3</v>
      </c>
      <c r="N60" s="47" t="n">
        <v>5</v>
      </c>
      <c r="O60" s="47" t="n">
        <v>4</v>
      </c>
      <c r="P60" s="47" t="n">
        <v>4</v>
      </c>
      <c r="Q60" s="47" t="n">
        <v>2</v>
      </c>
      <c r="R60" s="47" t="n">
        <v>1</v>
      </c>
      <c r="S60" s="47" t="n">
        <v>1</v>
      </c>
      <c r="T60" s="47" t="s">
        <v>31</v>
      </c>
      <c r="U60" s="40"/>
      <c r="V60" s="48"/>
      <c r="W60" s="57"/>
      <c r="X60" s="58"/>
      <c r="Y60" s="59"/>
      <c r="Z60" s="59"/>
      <c r="AA60" s="63"/>
      <c r="AB60" s="63"/>
      <c r="AC60" s="76"/>
      <c r="AD60" s="76"/>
      <c r="AE60" s="63"/>
      <c r="AF60" s="68"/>
      <c r="AG60" s="72"/>
      <c r="AH60" s="68"/>
      <c r="AI60" s="72"/>
      <c r="AJ60" s="72"/>
      <c r="AK60" s="72"/>
      <c r="AL60" s="72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</row>
    <row r="61" s="1" customFormat="true" ht="8.45" hidden="false" customHeight="true" outlineLevel="0" collapsed="false">
      <c r="A61" s="45" t="n">
        <v>28</v>
      </c>
      <c r="B61" s="46" t="s">
        <v>79</v>
      </c>
      <c r="C61" s="47" t="n">
        <f aca="false">SUM(D61:T61)</f>
        <v>4962</v>
      </c>
      <c r="D61" s="47" t="s">
        <v>31</v>
      </c>
      <c r="E61" s="47" t="s">
        <v>31</v>
      </c>
      <c r="F61" s="47" t="n">
        <v>8</v>
      </c>
      <c r="G61" s="47" t="n">
        <v>6</v>
      </c>
      <c r="H61" s="47" t="n">
        <v>14</v>
      </c>
      <c r="I61" s="47" t="n">
        <v>13</v>
      </c>
      <c r="J61" s="47" t="n">
        <v>19</v>
      </c>
      <c r="K61" s="47" t="n">
        <v>26</v>
      </c>
      <c r="L61" s="47" t="n">
        <v>84</v>
      </c>
      <c r="M61" s="47" t="n">
        <v>251</v>
      </c>
      <c r="N61" s="47" t="n">
        <v>657</v>
      </c>
      <c r="O61" s="47" t="n">
        <v>1051</v>
      </c>
      <c r="P61" s="47" t="n">
        <v>1183</v>
      </c>
      <c r="Q61" s="47" t="n">
        <v>870</v>
      </c>
      <c r="R61" s="47" t="n">
        <v>487</v>
      </c>
      <c r="S61" s="47" t="n">
        <v>293</v>
      </c>
      <c r="T61" s="47" t="s">
        <v>31</v>
      </c>
      <c r="U61" s="40"/>
      <c r="V61" s="48"/>
      <c r="W61" s="57"/>
      <c r="X61" s="58"/>
      <c r="Y61" s="59"/>
      <c r="Z61" s="59"/>
      <c r="AA61" s="63"/>
      <c r="AB61" s="63"/>
      <c r="AC61" s="76"/>
      <c r="AD61" s="76"/>
      <c r="AE61" s="63"/>
      <c r="AF61" s="68"/>
      <c r="AG61" s="72"/>
      <c r="AH61" s="68"/>
      <c r="AI61" s="72"/>
      <c r="AJ61" s="72"/>
      <c r="AK61" s="72"/>
      <c r="AL61" s="72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</row>
    <row r="62" s="1" customFormat="true" ht="8.45" hidden="false" customHeight="true" outlineLevel="0" collapsed="false">
      <c r="A62" s="45" t="n">
        <v>29</v>
      </c>
      <c r="B62" s="46" t="s">
        <v>80</v>
      </c>
      <c r="C62" s="47" t="n">
        <f aca="false">SUM(D62:T62)</f>
        <v>3766</v>
      </c>
      <c r="D62" s="47" t="s">
        <v>31</v>
      </c>
      <c r="E62" s="47" t="n">
        <v>13</v>
      </c>
      <c r="F62" s="47" t="n">
        <v>35</v>
      </c>
      <c r="G62" s="47" t="n">
        <v>38</v>
      </c>
      <c r="H62" s="47" t="n">
        <v>51</v>
      </c>
      <c r="I62" s="47" t="n">
        <v>55</v>
      </c>
      <c r="J62" s="47" t="n">
        <v>52</v>
      </c>
      <c r="K62" s="47" t="n">
        <v>69</v>
      </c>
      <c r="L62" s="47" t="n">
        <v>184</v>
      </c>
      <c r="M62" s="47" t="n">
        <v>376</v>
      </c>
      <c r="N62" s="47" t="n">
        <v>542</v>
      </c>
      <c r="O62" s="47" t="n">
        <v>669</v>
      </c>
      <c r="P62" s="47" t="n">
        <v>710</v>
      </c>
      <c r="Q62" s="47" t="n">
        <v>466</v>
      </c>
      <c r="R62" s="47" t="n">
        <v>283</v>
      </c>
      <c r="S62" s="47" t="n">
        <v>223</v>
      </c>
      <c r="T62" s="47" t="s">
        <v>31</v>
      </c>
      <c r="U62" s="40"/>
      <c r="V62" s="48"/>
      <c r="W62" s="57"/>
      <c r="X62" s="58"/>
      <c r="Y62" s="59"/>
      <c r="Z62" s="59"/>
      <c r="AA62" s="63"/>
      <c r="AB62" s="63"/>
      <c r="AC62" s="76"/>
      <c r="AD62" s="76"/>
      <c r="AE62" s="63"/>
      <c r="AF62" s="68"/>
      <c r="AG62" s="72"/>
      <c r="AH62" s="68"/>
      <c r="AI62" s="72"/>
      <c r="AJ62" s="72"/>
      <c r="AK62" s="72"/>
      <c r="AL62" s="72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</row>
    <row r="63" s="1" customFormat="true" ht="8.45" hidden="false" customHeight="true" outlineLevel="0" collapsed="false">
      <c r="A63" s="45" t="n">
        <v>30</v>
      </c>
      <c r="B63" s="46" t="s">
        <v>81</v>
      </c>
      <c r="C63" s="47" t="s">
        <v>31</v>
      </c>
      <c r="D63" s="47" t="s">
        <v>31</v>
      </c>
      <c r="E63" s="47" t="s">
        <v>31</v>
      </c>
      <c r="F63" s="47" t="s">
        <v>31</v>
      </c>
      <c r="G63" s="47" t="s">
        <v>31</v>
      </c>
      <c r="H63" s="47" t="s">
        <v>31</v>
      </c>
      <c r="I63" s="47" t="s">
        <v>31</v>
      </c>
      <c r="J63" s="47" t="s">
        <v>31</v>
      </c>
      <c r="K63" s="47" t="s">
        <v>31</v>
      </c>
      <c r="L63" s="47" t="s">
        <v>31</v>
      </c>
      <c r="M63" s="47" t="s">
        <v>31</v>
      </c>
      <c r="N63" s="47" t="s">
        <v>31</v>
      </c>
      <c r="O63" s="47" t="s">
        <v>31</v>
      </c>
      <c r="P63" s="47" t="s">
        <v>31</v>
      </c>
      <c r="Q63" s="47" t="s">
        <v>31</v>
      </c>
      <c r="R63" s="47" t="s">
        <v>31</v>
      </c>
      <c r="S63" s="47" t="s">
        <v>31</v>
      </c>
      <c r="T63" s="47" t="s">
        <v>31</v>
      </c>
      <c r="U63" s="40"/>
      <c r="V63" s="48"/>
      <c r="W63" s="57"/>
      <c r="X63" s="58"/>
      <c r="Y63" s="59"/>
      <c r="Z63" s="59"/>
      <c r="AA63" s="63"/>
      <c r="AB63" s="63"/>
      <c r="AC63" s="76"/>
      <c r="AD63" s="76"/>
      <c r="AE63" s="63"/>
      <c r="AF63" s="68"/>
      <c r="AG63" s="72"/>
      <c r="AH63" s="68"/>
      <c r="AI63" s="72"/>
      <c r="AJ63" s="72"/>
      <c r="AK63" s="72"/>
      <c r="AL63" s="72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</row>
    <row r="64" s="1" customFormat="true" ht="8.45" hidden="false" customHeight="true" outlineLevel="0" collapsed="false">
      <c r="A64" s="45" t="n">
        <v>31</v>
      </c>
      <c r="B64" s="46" t="s">
        <v>82</v>
      </c>
      <c r="C64" s="47" t="n">
        <f aca="false">SUM(D64:T64)</f>
        <v>126</v>
      </c>
      <c r="D64" s="47" t="s">
        <v>31</v>
      </c>
      <c r="E64" s="47" t="s">
        <v>31</v>
      </c>
      <c r="F64" s="47" t="s">
        <v>31</v>
      </c>
      <c r="G64" s="47" t="s">
        <v>31</v>
      </c>
      <c r="H64" s="47" t="s">
        <v>31</v>
      </c>
      <c r="I64" s="47" t="s">
        <v>31</v>
      </c>
      <c r="J64" s="47" t="s">
        <v>31</v>
      </c>
      <c r="K64" s="47" t="s">
        <v>31</v>
      </c>
      <c r="L64" s="47" t="n">
        <v>1</v>
      </c>
      <c r="M64" s="47" t="n">
        <v>7</v>
      </c>
      <c r="N64" s="47" t="n">
        <v>17</v>
      </c>
      <c r="O64" s="47" t="n">
        <v>23</v>
      </c>
      <c r="P64" s="47" t="n">
        <v>35</v>
      </c>
      <c r="Q64" s="47" t="n">
        <v>26</v>
      </c>
      <c r="R64" s="47" t="n">
        <v>8</v>
      </c>
      <c r="S64" s="47" t="n">
        <v>9</v>
      </c>
      <c r="T64" s="47" t="s">
        <v>31</v>
      </c>
      <c r="U64" s="40"/>
      <c r="V64" s="48"/>
      <c r="W64" s="57"/>
      <c r="X64" s="58"/>
      <c r="Y64" s="59"/>
      <c r="Z64" s="59"/>
      <c r="AA64" s="63"/>
      <c r="AB64" s="63"/>
      <c r="AC64" s="76"/>
      <c r="AD64" s="76"/>
      <c r="AE64" s="63"/>
      <c r="AF64" s="68"/>
      <c r="AG64" s="72"/>
      <c r="AH64" s="68"/>
      <c r="AI64" s="72"/>
      <c r="AJ64" s="72"/>
      <c r="AK64" s="72"/>
      <c r="AL64" s="72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</row>
    <row r="65" s="1" customFormat="true" ht="8.45" hidden="false" customHeight="true" outlineLevel="0" collapsed="false">
      <c r="A65" s="45" t="n">
        <v>32</v>
      </c>
      <c r="B65" s="46" t="s">
        <v>83</v>
      </c>
      <c r="C65" s="47" t="n">
        <v>2629</v>
      </c>
      <c r="D65" s="47" t="s">
        <v>31</v>
      </c>
      <c r="E65" s="47" t="n">
        <v>4</v>
      </c>
      <c r="F65" s="47" t="n">
        <v>21</v>
      </c>
      <c r="G65" s="47" t="n">
        <v>28</v>
      </c>
      <c r="H65" s="47" t="n">
        <v>5</v>
      </c>
      <c r="I65" s="47" t="n">
        <v>9</v>
      </c>
      <c r="J65" s="47" t="n">
        <v>11</v>
      </c>
      <c r="K65" s="47" t="n">
        <v>7</v>
      </c>
      <c r="L65" s="80" t="n">
        <v>14</v>
      </c>
      <c r="M65" s="47" t="n">
        <v>63</v>
      </c>
      <c r="N65" s="80" t="n">
        <v>366</v>
      </c>
      <c r="O65" s="80" t="n">
        <v>554</v>
      </c>
      <c r="P65" s="80" t="n">
        <v>691</v>
      </c>
      <c r="Q65" s="80" t="n">
        <v>472</v>
      </c>
      <c r="R65" s="80" t="n">
        <v>225</v>
      </c>
      <c r="S65" s="80" t="n">
        <v>161</v>
      </c>
      <c r="T65" s="47" t="s">
        <v>31</v>
      </c>
      <c r="U65" s="40"/>
      <c r="V65" s="67"/>
      <c r="W65" s="81"/>
      <c r="X65" s="81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</row>
    <row r="66" s="1" customFormat="true" ht="8.45" hidden="false" customHeight="true" outlineLevel="0" collapsed="false">
      <c r="A66" s="45"/>
      <c r="B66" s="46" t="s">
        <v>84</v>
      </c>
      <c r="C66" s="47" t="n">
        <f aca="false">SUM(D66:T66)</f>
        <v>2342</v>
      </c>
      <c r="D66" s="47" t="s">
        <v>31</v>
      </c>
      <c r="E66" s="47" t="n">
        <v>4</v>
      </c>
      <c r="F66" s="47" t="n">
        <v>21</v>
      </c>
      <c r="G66" s="47" t="n">
        <v>28</v>
      </c>
      <c r="H66" s="47" t="n">
        <v>5</v>
      </c>
      <c r="I66" s="47" t="n">
        <v>9</v>
      </c>
      <c r="J66" s="47" t="n">
        <v>11</v>
      </c>
      <c r="K66" s="47" t="n">
        <v>7</v>
      </c>
      <c r="L66" s="80" t="n">
        <v>14</v>
      </c>
      <c r="M66" s="47" t="n">
        <v>57</v>
      </c>
      <c r="N66" s="80" t="n">
        <v>303</v>
      </c>
      <c r="O66" s="80" t="n">
        <v>483</v>
      </c>
      <c r="P66" s="80" t="n">
        <v>634</v>
      </c>
      <c r="Q66" s="80" t="n">
        <v>438</v>
      </c>
      <c r="R66" s="80" t="n">
        <v>204</v>
      </c>
      <c r="S66" s="80" t="n">
        <v>124</v>
      </c>
      <c r="T66" s="47" t="s">
        <v>31</v>
      </c>
      <c r="U66" s="40"/>
      <c r="V66" s="67"/>
      <c r="W66" s="81"/>
      <c r="X66" s="81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</row>
    <row r="67" s="1" customFormat="true" ht="8.45" hidden="false" customHeight="true" outlineLevel="0" collapsed="false">
      <c r="A67" s="45"/>
      <c r="B67" s="46" t="s">
        <v>85</v>
      </c>
      <c r="C67" s="47" t="n">
        <f aca="false">SUM(D67:T67)</f>
        <v>33</v>
      </c>
      <c r="D67" s="47" t="s">
        <v>31</v>
      </c>
      <c r="E67" s="47" t="s">
        <v>31</v>
      </c>
      <c r="F67" s="47" t="s">
        <v>31</v>
      </c>
      <c r="G67" s="47" t="s">
        <v>31</v>
      </c>
      <c r="H67" s="47" t="s">
        <v>31</v>
      </c>
      <c r="I67" s="47" t="s">
        <v>31</v>
      </c>
      <c r="J67" s="47" t="s">
        <v>31</v>
      </c>
      <c r="K67" s="47" t="s">
        <v>31</v>
      </c>
      <c r="L67" s="47" t="s">
        <v>31</v>
      </c>
      <c r="M67" s="47" t="n">
        <v>4</v>
      </c>
      <c r="N67" s="47" t="n">
        <v>8</v>
      </c>
      <c r="O67" s="47" t="n">
        <v>6</v>
      </c>
      <c r="P67" s="80" t="n">
        <v>8</v>
      </c>
      <c r="Q67" s="80" t="n">
        <v>4</v>
      </c>
      <c r="R67" s="80" t="n">
        <v>2</v>
      </c>
      <c r="S67" s="80" t="n">
        <v>1</v>
      </c>
      <c r="T67" s="47" t="s">
        <v>31</v>
      </c>
      <c r="U67" s="40"/>
      <c r="V67" s="48"/>
      <c r="W67" s="81"/>
      <c r="X67" s="81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</row>
    <row r="68" s="1" customFormat="true" ht="8.45" hidden="false" customHeight="true" outlineLevel="0" collapsed="false">
      <c r="A68" s="45"/>
      <c r="B68" s="46" t="s">
        <v>86</v>
      </c>
      <c r="C68" s="47" t="n">
        <f aca="false">SUM(D68:T68)</f>
        <v>24</v>
      </c>
      <c r="D68" s="47" t="s">
        <v>31</v>
      </c>
      <c r="E68" s="47" t="s">
        <v>31</v>
      </c>
      <c r="F68" s="47" t="s">
        <v>31</v>
      </c>
      <c r="G68" s="47" t="s">
        <v>31</v>
      </c>
      <c r="H68" s="47" t="s">
        <v>31</v>
      </c>
      <c r="I68" s="47" t="s">
        <v>31</v>
      </c>
      <c r="J68" s="47" t="s">
        <v>31</v>
      </c>
      <c r="K68" s="47" t="s">
        <v>31</v>
      </c>
      <c r="L68" s="47" t="s">
        <v>31</v>
      </c>
      <c r="M68" s="47" t="s">
        <v>31</v>
      </c>
      <c r="N68" s="47" t="n">
        <v>4</v>
      </c>
      <c r="O68" s="47" t="n">
        <v>6</v>
      </c>
      <c r="P68" s="80" t="n">
        <v>5</v>
      </c>
      <c r="Q68" s="80" t="n">
        <v>3</v>
      </c>
      <c r="R68" s="80" t="n">
        <v>4</v>
      </c>
      <c r="S68" s="80" t="n">
        <v>2</v>
      </c>
      <c r="T68" s="47" t="s">
        <v>31</v>
      </c>
      <c r="U68" s="40"/>
      <c r="V68" s="48"/>
      <c r="W68" s="81"/>
      <c r="X68" s="81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</row>
    <row r="69" s="1" customFormat="true" ht="8.45" hidden="false" customHeight="true" outlineLevel="0" collapsed="false">
      <c r="A69" s="45"/>
      <c r="B69" s="46" t="s">
        <v>87</v>
      </c>
      <c r="C69" s="47" t="n">
        <f aca="false">SUM(D69:T69)</f>
        <v>67</v>
      </c>
      <c r="D69" s="47" t="s">
        <v>31</v>
      </c>
      <c r="E69" s="47" t="s">
        <v>31</v>
      </c>
      <c r="F69" s="47" t="s">
        <v>31</v>
      </c>
      <c r="G69" s="47" t="s">
        <v>31</v>
      </c>
      <c r="H69" s="47" t="s">
        <v>31</v>
      </c>
      <c r="I69" s="47" t="s">
        <v>31</v>
      </c>
      <c r="J69" s="47" t="s">
        <v>31</v>
      </c>
      <c r="K69" s="47" t="s">
        <v>31</v>
      </c>
      <c r="L69" s="47" t="s">
        <v>31</v>
      </c>
      <c r="M69" s="47" t="n">
        <v>1</v>
      </c>
      <c r="N69" s="47" t="n">
        <v>13</v>
      </c>
      <c r="O69" s="47" t="n">
        <v>20</v>
      </c>
      <c r="P69" s="80" t="n">
        <v>14</v>
      </c>
      <c r="Q69" s="80" t="n">
        <v>6</v>
      </c>
      <c r="R69" s="80" t="n">
        <v>3</v>
      </c>
      <c r="S69" s="80" t="n">
        <v>10</v>
      </c>
      <c r="T69" s="47" t="s">
        <v>31</v>
      </c>
      <c r="U69" s="40"/>
      <c r="V69" s="48"/>
      <c r="W69" s="81"/>
      <c r="X69" s="81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</row>
    <row r="70" s="1" customFormat="true" ht="8.45" hidden="false" customHeight="true" outlineLevel="0" collapsed="false">
      <c r="A70" s="45"/>
      <c r="B70" s="46" t="s">
        <v>88</v>
      </c>
      <c r="C70" s="47" t="n">
        <f aca="false">SUM(D70:T70)</f>
        <v>33</v>
      </c>
      <c r="D70" s="47" t="s">
        <v>31</v>
      </c>
      <c r="E70" s="47" t="s">
        <v>31</v>
      </c>
      <c r="F70" s="47" t="s">
        <v>31</v>
      </c>
      <c r="G70" s="47" t="s">
        <v>31</v>
      </c>
      <c r="H70" s="47" t="s">
        <v>31</v>
      </c>
      <c r="I70" s="47" t="s">
        <v>31</v>
      </c>
      <c r="J70" s="47" t="s">
        <v>31</v>
      </c>
      <c r="K70" s="47" t="s">
        <v>31</v>
      </c>
      <c r="L70" s="47" t="s">
        <v>31</v>
      </c>
      <c r="M70" s="47" t="n">
        <v>1</v>
      </c>
      <c r="N70" s="47" t="n">
        <v>5</v>
      </c>
      <c r="O70" s="47" t="n">
        <v>10</v>
      </c>
      <c r="P70" s="80" t="n">
        <v>8</v>
      </c>
      <c r="Q70" s="80" t="n">
        <v>7</v>
      </c>
      <c r="R70" s="80" t="n">
        <v>2</v>
      </c>
      <c r="S70" s="47" t="s">
        <v>31</v>
      </c>
      <c r="T70" s="47" t="s">
        <v>31</v>
      </c>
      <c r="U70" s="40"/>
      <c r="V70" s="48"/>
      <c r="W70" s="81"/>
      <c r="X70" s="81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</row>
    <row r="71" s="1" customFormat="true" ht="8.45" hidden="false" customHeight="true" outlineLevel="0" collapsed="false">
      <c r="A71" s="45"/>
      <c r="B71" s="46" t="s">
        <v>89</v>
      </c>
      <c r="C71" s="47" t="n">
        <v>130</v>
      </c>
      <c r="D71" s="47" t="s">
        <v>31</v>
      </c>
      <c r="E71" s="47" t="s">
        <v>31</v>
      </c>
      <c r="F71" s="47" t="s">
        <v>31</v>
      </c>
      <c r="G71" s="47" t="s">
        <v>31</v>
      </c>
      <c r="H71" s="47" t="s">
        <v>31</v>
      </c>
      <c r="I71" s="47" t="s">
        <v>31</v>
      </c>
      <c r="J71" s="47" t="s">
        <v>31</v>
      </c>
      <c r="K71" s="47" t="s">
        <v>31</v>
      </c>
      <c r="L71" s="47" t="s">
        <v>31</v>
      </c>
      <c r="M71" s="47" t="s">
        <v>90</v>
      </c>
      <c r="N71" s="47" t="n">
        <v>33</v>
      </c>
      <c r="O71" s="47" t="n">
        <v>29</v>
      </c>
      <c r="P71" s="80" t="n">
        <v>22</v>
      </c>
      <c r="Q71" s="80" t="n">
        <v>12</v>
      </c>
      <c r="R71" s="80" t="n">
        <v>10</v>
      </c>
      <c r="S71" s="80" t="n">
        <v>24</v>
      </c>
      <c r="T71" s="47" t="s">
        <v>31</v>
      </c>
      <c r="U71" s="40"/>
      <c r="V71" s="48"/>
      <c r="W71" s="81"/>
      <c r="X71" s="81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</row>
    <row r="72" s="1" customFormat="true" ht="8.45" hidden="false" customHeight="true" outlineLevel="0" collapsed="false">
      <c r="A72" s="45" t="n">
        <v>33</v>
      </c>
      <c r="B72" s="46" t="s">
        <v>91</v>
      </c>
      <c r="C72" s="47" t="s">
        <v>31</v>
      </c>
      <c r="D72" s="47" t="s">
        <v>31</v>
      </c>
      <c r="E72" s="47" t="s">
        <v>31</v>
      </c>
      <c r="F72" s="47" t="s">
        <v>31</v>
      </c>
      <c r="G72" s="47" t="s">
        <v>31</v>
      </c>
      <c r="H72" s="47" t="s">
        <v>31</v>
      </c>
      <c r="I72" s="47" t="s">
        <v>31</v>
      </c>
      <c r="J72" s="47" t="s">
        <v>31</v>
      </c>
      <c r="K72" s="47" t="s">
        <v>31</v>
      </c>
      <c r="L72" s="47" t="s">
        <v>31</v>
      </c>
      <c r="M72" s="47" t="s">
        <v>31</v>
      </c>
      <c r="N72" s="47" t="s">
        <v>31</v>
      </c>
      <c r="O72" s="47" t="s">
        <v>31</v>
      </c>
      <c r="P72" s="47" t="s">
        <v>31</v>
      </c>
      <c r="Q72" s="47" t="s">
        <v>31</v>
      </c>
      <c r="R72" s="47" t="s">
        <v>31</v>
      </c>
      <c r="S72" s="47" t="s">
        <v>31</v>
      </c>
      <c r="T72" s="47" t="s">
        <v>31</v>
      </c>
      <c r="U72" s="40"/>
      <c r="V72" s="67"/>
      <c r="W72" s="81"/>
      <c r="X72" s="81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</row>
    <row r="73" s="1" customFormat="true" ht="8.45" hidden="false" customHeight="true" outlineLevel="0" collapsed="false">
      <c r="A73" s="45" t="n">
        <v>34</v>
      </c>
      <c r="B73" s="46" t="s">
        <v>92</v>
      </c>
      <c r="C73" s="47" t="n">
        <f aca="false">SUM(D73:T73)</f>
        <v>11069</v>
      </c>
      <c r="D73" s="47" t="n">
        <v>1</v>
      </c>
      <c r="E73" s="47" t="n">
        <v>59</v>
      </c>
      <c r="F73" s="47" t="n">
        <v>303</v>
      </c>
      <c r="G73" s="47" t="n">
        <v>527</v>
      </c>
      <c r="H73" s="47" t="n">
        <v>734</v>
      </c>
      <c r="I73" s="47" t="n">
        <v>1106</v>
      </c>
      <c r="J73" s="47" t="n">
        <v>1360</v>
      </c>
      <c r="K73" s="47" t="n">
        <v>1270</v>
      </c>
      <c r="L73" s="47" t="n">
        <v>1589</v>
      </c>
      <c r="M73" s="47" t="n">
        <v>1263</v>
      </c>
      <c r="N73" s="47" t="n">
        <v>863</v>
      </c>
      <c r="O73" s="47" t="n">
        <v>891</v>
      </c>
      <c r="P73" s="80" t="n">
        <v>552</v>
      </c>
      <c r="Q73" s="80" t="n">
        <v>310</v>
      </c>
      <c r="R73" s="80" t="n">
        <v>145</v>
      </c>
      <c r="S73" s="80" t="n">
        <v>93</v>
      </c>
      <c r="T73" s="47" t="n">
        <v>3</v>
      </c>
      <c r="U73" s="40"/>
      <c r="V73" s="48"/>
      <c r="W73" s="81"/>
      <c r="X73" s="81"/>
      <c r="Y73" s="67"/>
      <c r="Z73" s="67"/>
      <c r="AA73" s="67"/>
      <c r="AB73" s="67"/>
      <c r="AC73" s="67"/>
      <c r="AD73" s="67"/>
      <c r="AE73" s="68"/>
      <c r="AF73" s="68"/>
      <c r="AG73" s="67"/>
      <c r="AH73" s="68"/>
      <c r="AI73" s="67"/>
      <c r="AJ73" s="67"/>
      <c r="AK73" s="67"/>
      <c r="AL73" s="67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</row>
    <row r="74" s="1" customFormat="true" ht="8.45" hidden="false" customHeight="true" outlineLevel="0" collapsed="false">
      <c r="A74" s="45" t="n">
        <v>35</v>
      </c>
      <c r="B74" s="46" t="s">
        <v>93</v>
      </c>
      <c r="C74" s="47" t="n">
        <f aca="false">SUM(D74:T74)</f>
        <v>28</v>
      </c>
      <c r="D74" s="47" t="s">
        <v>31</v>
      </c>
      <c r="E74" s="47" t="n">
        <v>1</v>
      </c>
      <c r="F74" s="47" t="n">
        <v>1</v>
      </c>
      <c r="G74" s="47" t="s">
        <v>31</v>
      </c>
      <c r="H74" s="47" t="s">
        <v>31</v>
      </c>
      <c r="I74" s="47" t="s">
        <v>31</v>
      </c>
      <c r="J74" s="47" t="s">
        <v>31</v>
      </c>
      <c r="K74" s="47" t="s">
        <v>31</v>
      </c>
      <c r="L74" s="47" t="n">
        <v>2</v>
      </c>
      <c r="M74" s="47" t="n">
        <v>1</v>
      </c>
      <c r="N74" s="47" t="s">
        <v>31</v>
      </c>
      <c r="O74" s="47" t="n">
        <v>3</v>
      </c>
      <c r="P74" s="80" t="n">
        <v>6</v>
      </c>
      <c r="Q74" s="80" t="n">
        <v>6</v>
      </c>
      <c r="R74" s="80" t="n">
        <v>6</v>
      </c>
      <c r="S74" s="80" t="n">
        <v>2</v>
      </c>
      <c r="T74" s="47" t="s">
        <v>31</v>
      </c>
      <c r="U74" s="40"/>
      <c r="V74" s="48"/>
      <c r="W74" s="81"/>
      <c r="X74" s="81"/>
      <c r="Y74" s="67"/>
      <c r="Z74" s="76"/>
      <c r="AA74" s="76"/>
      <c r="AB74" s="76"/>
      <c r="AC74" s="76"/>
      <c r="AD74" s="76"/>
      <c r="AE74" s="67"/>
      <c r="AF74" s="68"/>
      <c r="AG74" s="67"/>
      <c r="AH74" s="68"/>
      <c r="AI74" s="67"/>
      <c r="AJ74" s="67"/>
      <c r="AK74" s="67"/>
      <c r="AL74" s="67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</row>
    <row r="75" s="1" customFormat="true" ht="8.45" hidden="false" customHeight="true" outlineLevel="0" collapsed="false">
      <c r="A75" s="45" t="n">
        <v>36</v>
      </c>
      <c r="B75" s="46" t="s">
        <v>94</v>
      </c>
      <c r="C75" s="47" t="n">
        <f aca="false">SUM(D75:T75)</f>
        <v>8</v>
      </c>
      <c r="D75" s="47" t="s">
        <v>31</v>
      </c>
      <c r="E75" s="47" t="s">
        <v>31</v>
      </c>
      <c r="F75" s="47" t="n">
        <v>1</v>
      </c>
      <c r="G75" s="47" t="n">
        <v>1</v>
      </c>
      <c r="H75" s="47" t="s">
        <v>31</v>
      </c>
      <c r="I75" s="47" t="s">
        <v>31</v>
      </c>
      <c r="J75" s="47" t="n">
        <v>1</v>
      </c>
      <c r="K75" s="47" t="s">
        <v>31</v>
      </c>
      <c r="L75" s="47" t="s">
        <v>31</v>
      </c>
      <c r="M75" s="47" t="s">
        <v>31</v>
      </c>
      <c r="N75" s="47" t="s">
        <v>31</v>
      </c>
      <c r="O75" s="47" t="s">
        <v>31</v>
      </c>
      <c r="P75" s="47" t="n">
        <v>2</v>
      </c>
      <c r="Q75" s="47" t="n">
        <v>3</v>
      </c>
      <c r="R75" s="47" t="s">
        <v>31</v>
      </c>
      <c r="S75" s="47" t="s">
        <v>31</v>
      </c>
      <c r="T75" s="47" t="s">
        <v>31</v>
      </c>
      <c r="U75" s="40"/>
      <c r="V75" s="48"/>
      <c r="W75" s="81"/>
      <c r="X75" s="81"/>
      <c r="Y75" s="67"/>
      <c r="Z75" s="76"/>
      <c r="AA75" s="76"/>
      <c r="AB75" s="76"/>
      <c r="AC75" s="76"/>
      <c r="AD75" s="76"/>
      <c r="AE75" s="67"/>
      <c r="AF75" s="68"/>
      <c r="AG75" s="67"/>
      <c r="AH75" s="68"/>
      <c r="AI75" s="67"/>
      <c r="AJ75" s="67"/>
      <c r="AK75" s="67"/>
      <c r="AL75" s="67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</row>
    <row r="76" s="1" customFormat="true" ht="8.45" hidden="false" customHeight="true" outlineLevel="0" collapsed="false">
      <c r="A76" s="45" t="n">
        <v>37</v>
      </c>
      <c r="B76" s="46" t="s">
        <v>95</v>
      </c>
      <c r="C76" s="47" t="n">
        <v>1910</v>
      </c>
      <c r="D76" s="47" t="n">
        <v>3</v>
      </c>
      <c r="E76" s="47" t="n">
        <v>33</v>
      </c>
      <c r="F76" s="47" t="n">
        <v>32</v>
      </c>
      <c r="G76" s="47" t="n">
        <v>36</v>
      </c>
      <c r="H76" s="47" t="n">
        <v>33</v>
      </c>
      <c r="I76" s="47" t="n">
        <v>39</v>
      </c>
      <c r="J76" s="47" t="n">
        <v>48</v>
      </c>
      <c r="K76" s="47" t="n">
        <v>44</v>
      </c>
      <c r="L76" s="47" t="n">
        <v>92</v>
      </c>
      <c r="M76" s="47" t="n">
        <v>112</v>
      </c>
      <c r="N76" s="47" t="n">
        <v>225</v>
      </c>
      <c r="O76" s="47" t="n">
        <v>335</v>
      </c>
      <c r="P76" s="47" t="n">
        <v>351</v>
      </c>
      <c r="Q76" s="47" t="n">
        <v>250</v>
      </c>
      <c r="R76" s="47" t="n">
        <v>128</v>
      </c>
      <c r="S76" s="47" t="n">
        <v>149</v>
      </c>
      <c r="T76" s="47" t="s">
        <v>31</v>
      </c>
      <c r="U76" s="40"/>
      <c r="V76" s="48"/>
      <c r="W76" s="81"/>
      <c r="X76" s="81"/>
      <c r="Y76" s="67"/>
      <c r="Z76" s="76"/>
      <c r="AA76" s="76"/>
      <c r="AB76" s="76"/>
      <c r="AC76" s="76"/>
      <c r="AD76" s="76"/>
      <c r="AE76" s="67"/>
      <c r="AF76" s="68"/>
      <c r="AG76" s="67"/>
      <c r="AH76" s="68"/>
      <c r="AI76" s="67"/>
      <c r="AJ76" s="67"/>
      <c r="AK76" s="67"/>
      <c r="AL76" s="67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</row>
    <row r="77" s="1" customFormat="true" ht="8.45" hidden="false" customHeight="true" outlineLevel="0" collapsed="false">
      <c r="A77" s="45" t="n">
        <v>38</v>
      </c>
      <c r="B77" s="46" t="s">
        <v>96</v>
      </c>
      <c r="C77" s="47" t="n">
        <f aca="false">SUM(D77:T77)</f>
        <v>86</v>
      </c>
      <c r="D77" s="47" t="s">
        <v>31</v>
      </c>
      <c r="E77" s="47" t="n">
        <v>1</v>
      </c>
      <c r="F77" s="47" t="n">
        <v>1</v>
      </c>
      <c r="G77" s="47" t="n">
        <v>5</v>
      </c>
      <c r="H77" s="47" t="n">
        <v>4</v>
      </c>
      <c r="I77" s="47" t="n">
        <v>4</v>
      </c>
      <c r="J77" s="47" t="n">
        <v>8</v>
      </c>
      <c r="K77" s="47" t="n">
        <v>3</v>
      </c>
      <c r="L77" s="47" t="n">
        <v>9</v>
      </c>
      <c r="M77" s="47" t="n">
        <v>18</v>
      </c>
      <c r="N77" s="47" t="n">
        <v>7</v>
      </c>
      <c r="O77" s="47" t="n">
        <v>10</v>
      </c>
      <c r="P77" s="80" t="n">
        <v>6</v>
      </c>
      <c r="Q77" s="80" t="n">
        <v>6</v>
      </c>
      <c r="R77" s="47" t="s">
        <v>31</v>
      </c>
      <c r="S77" s="80" t="n">
        <v>4</v>
      </c>
      <c r="T77" s="47" t="s">
        <v>31</v>
      </c>
      <c r="U77" s="40"/>
      <c r="V77" s="48"/>
      <c r="W77" s="81"/>
      <c r="X77" s="81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</row>
    <row r="78" s="1" customFormat="true" ht="8.45" hidden="false" customHeight="true" outlineLevel="0" collapsed="false">
      <c r="A78" s="45" t="n">
        <v>39</v>
      </c>
      <c r="B78" s="46" t="s">
        <v>97</v>
      </c>
      <c r="C78" s="47" t="n">
        <f aca="false">SUM(D78:T78)</f>
        <v>6009</v>
      </c>
      <c r="D78" s="47" t="s">
        <v>31</v>
      </c>
      <c r="E78" s="47" t="n">
        <v>25</v>
      </c>
      <c r="F78" s="47" t="n">
        <v>35</v>
      </c>
      <c r="G78" s="47" t="n">
        <v>31</v>
      </c>
      <c r="H78" s="47" t="n">
        <v>30</v>
      </c>
      <c r="I78" s="47" t="n">
        <v>30</v>
      </c>
      <c r="J78" s="47" t="n">
        <v>38</v>
      </c>
      <c r="K78" s="47" t="n">
        <v>33</v>
      </c>
      <c r="L78" s="47" t="n">
        <v>128</v>
      </c>
      <c r="M78" s="47" t="n">
        <v>319</v>
      </c>
      <c r="N78" s="47" t="n">
        <v>603</v>
      </c>
      <c r="O78" s="47" t="n">
        <v>844</v>
      </c>
      <c r="P78" s="80" t="n">
        <v>1041</v>
      </c>
      <c r="Q78" s="80" t="n">
        <v>947</v>
      </c>
      <c r="R78" s="80" t="n">
        <v>752</v>
      </c>
      <c r="S78" s="80" t="n">
        <v>1153</v>
      </c>
      <c r="T78" s="47" t="s">
        <v>31</v>
      </c>
      <c r="U78" s="40"/>
      <c r="V78" s="48"/>
      <c r="W78" s="81"/>
      <c r="X78" s="81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</row>
    <row r="79" s="1" customFormat="true" ht="8.45" hidden="false" customHeight="true" outlineLevel="0" collapsed="false">
      <c r="A79" s="45" t="n">
        <v>40</v>
      </c>
      <c r="B79" s="46" t="s">
        <v>98</v>
      </c>
      <c r="C79" s="47" t="n">
        <f aca="false">SUM(D79:T79)</f>
        <v>265</v>
      </c>
      <c r="D79" s="47" t="s">
        <v>31</v>
      </c>
      <c r="E79" s="47" t="n">
        <v>4</v>
      </c>
      <c r="F79" s="47" t="n">
        <v>7</v>
      </c>
      <c r="G79" s="47" t="n">
        <v>7</v>
      </c>
      <c r="H79" s="47" t="n">
        <v>9</v>
      </c>
      <c r="I79" s="47" t="n">
        <v>5</v>
      </c>
      <c r="J79" s="47" t="n">
        <v>3</v>
      </c>
      <c r="K79" s="47" t="n">
        <v>6</v>
      </c>
      <c r="L79" s="47" t="n">
        <v>11</v>
      </c>
      <c r="M79" s="47" t="n">
        <v>12</v>
      </c>
      <c r="N79" s="47" t="n">
        <v>17</v>
      </c>
      <c r="O79" s="47" t="n">
        <v>20</v>
      </c>
      <c r="P79" s="80" t="n">
        <v>31</v>
      </c>
      <c r="Q79" s="80" t="n">
        <v>25</v>
      </c>
      <c r="R79" s="80" t="n">
        <v>46</v>
      </c>
      <c r="S79" s="80" t="n">
        <v>62</v>
      </c>
      <c r="T79" s="47" t="s">
        <v>31</v>
      </c>
      <c r="U79" s="40"/>
      <c r="V79" s="48"/>
      <c r="W79" s="81"/>
      <c r="X79" s="81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</row>
    <row r="80" s="1" customFormat="true" ht="8.45" hidden="false" customHeight="true" outlineLevel="0" collapsed="false">
      <c r="A80" s="45" t="n">
        <v>41</v>
      </c>
      <c r="B80" s="46" t="s">
        <v>99</v>
      </c>
      <c r="C80" s="47" t="n">
        <v>995</v>
      </c>
      <c r="D80" s="47" t="s">
        <v>31</v>
      </c>
      <c r="E80" s="47" t="n">
        <v>13</v>
      </c>
      <c r="F80" s="47" t="n">
        <v>27</v>
      </c>
      <c r="G80" s="47" t="n">
        <v>12</v>
      </c>
      <c r="H80" s="47" t="n">
        <v>7</v>
      </c>
      <c r="I80" s="47" t="n">
        <v>11</v>
      </c>
      <c r="J80" s="47" t="n">
        <v>6</v>
      </c>
      <c r="K80" s="47" t="n">
        <v>11</v>
      </c>
      <c r="L80" s="47" t="n">
        <v>40</v>
      </c>
      <c r="M80" s="47" t="n">
        <v>74</v>
      </c>
      <c r="N80" s="47" t="n">
        <v>40</v>
      </c>
      <c r="O80" s="47" t="n">
        <v>124</v>
      </c>
      <c r="P80" s="80" t="n">
        <v>194</v>
      </c>
      <c r="Q80" s="80" t="n">
        <v>218</v>
      </c>
      <c r="R80" s="80" t="n">
        <v>125</v>
      </c>
      <c r="S80" s="80" t="n">
        <v>93</v>
      </c>
      <c r="T80" s="47" t="s">
        <v>31</v>
      </c>
      <c r="U80" s="40"/>
      <c r="V80" s="48"/>
      <c r="W80" s="81"/>
      <c r="X80" s="81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</row>
    <row r="81" s="1" customFormat="true" ht="8.45" hidden="false" customHeight="true" outlineLevel="0" collapsed="false">
      <c r="A81" s="45" t="n">
        <v>42</v>
      </c>
      <c r="B81" s="46" t="s">
        <v>100</v>
      </c>
      <c r="C81" s="47" t="n">
        <v>2</v>
      </c>
      <c r="D81" s="47" t="s">
        <v>31</v>
      </c>
      <c r="E81" s="47" t="s">
        <v>31</v>
      </c>
      <c r="F81" s="47" t="s">
        <v>31</v>
      </c>
      <c r="G81" s="47" t="s">
        <v>31</v>
      </c>
      <c r="H81" s="47" t="s">
        <v>31</v>
      </c>
      <c r="I81" s="47" t="s">
        <v>31</v>
      </c>
      <c r="J81" s="47" t="s">
        <v>31</v>
      </c>
      <c r="K81" s="47" t="s">
        <v>31</v>
      </c>
      <c r="L81" s="47" t="s">
        <v>31</v>
      </c>
      <c r="M81" s="47" t="s">
        <v>31</v>
      </c>
      <c r="N81" s="47" t="s">
        <v>31</v>
      </c>
      <c r="O81" s="47" t="s">
        <v>31</v>
      </c>
      <c r="P81" s="80" t="n">
        <v>1</v>
      </c>
      <c r="Q81" s="47" t="s">
        <v>31</v>
      </c>
      <c r="R81" s="80" t="n">
        <v>1</v>
      </c>
      <c r="S81" s="47" t="s">
        <v>31</v>
      </c>
      <c r="T81" s="47" t="s">
        <v>31</v>
      </c>
      <c r="U81" s="40"/>
      <c r="V81" s="48"/>
      <c r="W81" s="81"/>
      <c r="X81" s="81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</row>
    <row r="82" s="52" customFormat="true" ht="8.45" hidden="false" customHeight="true" outlineLevel="0" collapsed="false">
      <c r="A82" s="77" t="n">
        <v>43</v>
      </c>
      <c r="B82" s="78" t="s">
        <v>101</v>
      </c>
      <c r="C82" s="47" t="n">
        <v>38</v>
      </c>
      <c r="D82" s="47" t="s">
        <v>90</v>
      </c>
      <c r="E82" s="47" t="n">
        <v>17</v>
      </c>
      <c r="F82" s="47" t="n">
        <v>8</v>
      </c>
      <c r="G82" s="47" t="n">
        <v>5</v>
      </c>
      <c r="H82" s="47" t="s">
        <v>90</v>
      </c>
      <c r="I82" s="47" t="n">
        <v>5</v>
      </c>
      <c r="J82" s="47" t="s">
        <v>90</v>
      </c>
      <c r="K82" s="47" t="s">
        <v>90</v>
      </c>
      <c r="L82" s="47" t="n">
        <v>1</v>
      </c>
      <c r="M82" s="47" t="s">
        <v>90</v>
      </c>
      <c r="N82" s="47" t="n">
        <v>1</v>
      </c>
      <c r="O82" s="47" t="s">
        <v>90</v>
      </c>
      <c r="P82" s="47" t="s">
        <v>90</v>
      </c>
      <c r="Q82" s="47" t="s">
        <v>90</v>
      </c>
      <c r="R82" s="47" t="s">
        <v>90</v>
      </c>
      <c r="S82" s="47" t="s">
        <v>90</v>
      </c>
      <c r="T82" s="47" t="n">
        <v>1</v>
      </c>
      <c r="U82" s="40"/>
      <c r="V82" s="82"/>
      <c r="W82" s="83"/>
      <c r="X82" s="83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</row>
    <row r="83" s="52" customFormat="true" ht="8.45" hidden="false" customHeight="true" outlineLevel="0" collapsed="false">
      <c r="A83" s="79"/>
      <c r="B83" s="37" t="s">
        <v>102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0"/>
      <c r="V83" s="82"/>
      <c r="W83" s="83"/>
      <c r="X83" s="83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</row>
    <row r="84" s="1" customFormat="true" ht="8.45" hidden="false" customHeight="true" outlineLevel="0" collapsed="false">
      <c r="A84" s="45" t="n">
        <v>44</v>
      </c>
      <c r="B84" s="46" t="s">
        <v>103</v>
      </c>
      <c r="C84" s="47" t="n">
        <f aca="false">SUM(D84:T84)</f>
        <v>8018</v>
      </c>
      <c r="D84" s="47" t="n">
        <v>2</v>
      </c>
      <c r="E84" s="47" t="n">
        <v>11</v>
      </c>
      <c r="F84" s="80" t="n">
        <v>41</v>
      </c>
      <c r="G84" s="47" t="n">
        <v>44</v>
      </c>
      <c r="H84" s="47" t="n">
        <v>67</v>
      </c>
      <c r="I84" s="47" t="n">
        <v>62</v>
      </c>
      <c r="J84" s="80" t="n">
        <v>80</v>
      </c>
      <c r="K84" s="47" t="n">
        <v>78</v>
      </c>
      <c r="L84" s="47" t="n">
        <v>282</v>
      </c>
      <c r="M84" s="47" t="n">
        <v>559</v>
      </c>
      <c r="N84" s="47" t="n">
        <v>1094</v>
      </c>
      <c r="O84" s="80" t="n">
        <v>1225</v>
      </c>
      <c r="P84" s="80" t="n">
        <v>1534</v>
      </c>
      <c r="Q84" s="80" t="n">
        <v>1387</v>
      </c>
      <c r="R84" s="80" t="n">
        <v>821</v>
      </c>
      <c r="S84" s="80" t="n">
        <v>731</v>
      </c>
      <c r="T84" s="47" t="s">
        <v>31</v>
      </c>
      <c r="U84" s="40"/>
      <c r="V84" s="67"/>
      <c r="W84" s="81"/>
      <c r="X84" s="81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</row>
    <row r="85" s="1" customFormat="true" ht="8.45" hidden="false" customHeight="true" outlineLevel="0" collapsed="false">
      <c r="A85" s="45" t="n">
        <v>45</v>
      </c>
      <c r="B85" s="46" t="s">
        <v>104</v>
      </c>
      <c r="C85" s="47" t="n">
        <f aca="false">SUM(D85:T85)</f>
        <v>7</v>
      </c>
      <c r="D85" s="47" t="s">
        <v>31</v>
      </c>
      <c r="E85" s="47" t="s">
        <v>31</v>
      </c>
      <c r="F85" s="47" t="n">
        <v>1</v>
      </c>
      <c r="G85" s="47" t="n">
        <v>1</v>
      </c>
      <c r="H85" s="47" t="s">
        <v>31</v>
      </c>
      <c r="I85" s="47" t="s">
        <v>31</v>
      </c>
      <c r="J85" s="47" t="n">
        <v>1</v>
      </c>
      <c r="K85" s="47" t="s">
        <v>31</v>
      </c>
      <c r="L85" s="47" t="n">
        <v>1</v>
      </c>
      <c r="M85" s="47" t="s">
        <v>31</v>
      </c>
      <c r="N85" s="47" t="n">
        <v>1</v>
      </c>
      <c r="O85" s="47" t="s">
        <v>31</v>
      </c>
      <c r="P85" s="47" t="s">
        <v>31</v>
      </c>
      <c r="Q85" s="47" t="s">
        <v>31</v>
      </c>
      <c r="R85" s="47" t="s">
        <v>31</v>
      </c>
      <c r="S85" s="80" t="n">
        <v>2</v>
      </c>
      <c r="T85" s="47" t="s">
        <v>31</v>
      </c>
      <c r="U85" s="40"/>
      <c r="V85" s="48"/>
      <c r="W85" s="81"/>
      <c r="X85" s="81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</row>
    <row r="86" s="1" customFormat="true" ht="8.45" hidden="false" customHeight="true" outlineLevel="0" collapsed="false">
      <c r="A86" s="45" t="n">
        <v>46</v>
      </c>
      <c r="B86" s="46" t="s">
        <v>105</v>
      </c>
      <c r="C86" s="47" t="n">
        <v>360</v>
      </c>
      <c r="D86" s="47" t="s">
        <v>31</v>
      </c>
      <c r="E86" s="47" t="n">
        <v>2</v>
      </c>
      <c r="F86" s="47" t="n">
        <v>6</v>
      </c>
      <c r="G86" s="47" t="n">
        <v>4</v>
      </c>
      <c r="H86" s="47" t="n">
        <v>3</v>
      </c>
      <c r="I86" s="47" t="n">
        <v>3</v>
      </c>
      <c r="J86" s="47" t="n">
        <v>7</v>
      </c>
      <c r="K86" s="47" t="n">
        <v>1</v>
      </c>
      <c r="L86" s="47" t="n">
        <v>5</v>
      </c>
      <c r="M86" s="47" t="n">
        <v>8</v>
      </c>
      <c r="N86" s="47" t="n">
        <v>17</v>
      </c>
      <c r="O86" s="47" t="n">
        <v>19</v>
      </c>
      <c r="P86" s="47" t="n">
        <v>56</v>
      </c>
      <c r="Q86" s="47" t="n">
        <v>96</v>
      </c>
      <c r="R86" s="47" t="n">
        <v>70</v>
      </c>
      <c r="S86" s="80" t="n">
        <v>63</v>
      </c>
      <c r="T86" s="47" t="s">
        <v>31</v>
      </c>
      <c r="U86" s="40"/>
      <c r="V86" s="48"/>
      <c r="W86" s="81"/>
      <c r="X86" s="81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</row>
    <row r="87" s="1" customFormat="true" ht="8.45" hidden="false" customHeight="true" outlineLevel="0" collapsed="false">
      <c r="A87" s="45" t="n">
        <v>47</v>
      </c>
      <c r="B87" s="46" t="s">
        <v>106</v>
      </c>
      <c r="C87" s="47" t="n">
        <f aca="false">SUM(D87:T87)</f>
        <v>1402</v>
      </c>
      <c r="D87" s="47" t="n">
        <v>6</v>
      </c>
      <c r="E87" s="47" t="n">
        <v>106</v>
      </c>
      <c r="F87" s="47" t="n">
        <v>15</v>
      </c>
      <c r="G87" s="47" t="n">
        <v>10</v>
      </c>
      <c r="H87" s="47" t="n">
        <v>12</v>
      </c>
      <c r="I87" s="47" t="n">
        <v>6</v>
      </c>
      <c r="J87" s="47" t="n">
        <v>9</v>
      </c>
      <c r="K87" s="47" t="n">
        <v>17</v>
      </c>
      <c r="L87" s="47" t="n">
        <v>49</v>
      </c>
      <c r="M87" s="47" t="n">
        <v>94</v>
      </c>
      <c r="N87" s="47" t="n">
        <v>164</v>
      </c>
      <c r="O87" s="47" t="n">
        <v>291</v>
      </c>
      <c r="P87" s="47" t="n">
        <v>267</v>
      </c>
      <c r="Q87" s="47" t="n">
        <v>165</v>
      </c>
      <c r="R87" s="47" t="n">
        <v>97</v>
      </c>
      <c r="S87" s="47" t="n">
        <v>94</v>
      </c>
      <c r="T87" s="47" t="s">
        <v>31</v>
      </c>
      <c r="U87" s="40"/>
      <c r="V87" s="67"/>
      <c r="W87" s="81"/>
      <c r="X87" s="81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</row>
    <row r="88" s="1" customFormat="true" ht="8.45" hidden="false" customHeight="true" outlineLevel="0" collapsed="false">
      <c r="A88" s="45"/>
      <c r="B88" s="46" t="s">
        <v>107</v>
      </c>
      <c r="C88" s="47" t="n">
        <f aca="false">SUM(D88:T88)</f>
        <v>307</v>
      </c>
      <c r="D88" s="47" t="s">
        <v>31</v>
      </c>
      <c r="E88" s="47" t="n">
        <v>2</v>
      </c>
      <c r="F88" s="47" t="s">
        <v>31</v>
      </c>
      <c r="G88" s="47" t="s">
        <v>31</v>
      </c>
      <c r="H88" s="47" t="s">
        <v>31</v>
      </c>
      <c r="I88" s="47" t="n">
        <v>1</v>
      </c>
      <c r="J88" s="47" t="n">
        <v>1</v>
      </c>
      <c r="K88" s="47" t="n">
        <v>1</v>
      </c>
      <c r="L88" s="47" t="n">
        <v>2</v>
      </c>
      <c r="M88" s="47" t="n">
        <v>14</v>
      </c>
      <c r="N88" s="47" t="n">
        <v>48</v>
      </c>
      <c r="O88" s="47" t="n">
        <v>74</v>
      </c>
      <c r="P88" s="80" t="n">
        <v>74</v>
      </c>
      <c r="Q88" s="80" t="n">
        <v>51</v>
      </c>
      <c r="R88" s="80" t="n">
        <v>29</v>
      </c>
      <c r="S88" s="80" t="n">
        <v>10</v>
      </c>
      <c r="T88" s="47" t="s">
        <v>31</v>
      </c>
      <c r="U88" s="40"/>
      <c r="V88" s="67"/>
      <c r="W88" s="81"/>
      <c r="X88" s="81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</row>
    <row r="89" s="1" customFormat="true" ht="8.45" hidden="false" customHeight="true" outlineLevel="0" collapsed="false">
      <c r="A89" s="45"/>
      <c r="B89" s="46" t="s">
        <v>108</v>
      </c>
      <c r="C89" s="47" t="n">
        <f aca="false">SUM(D89:T89)</f>
        <v>1095</v>
      </c>
      <c r="D89" s="80" t="n">
        <v>6</v>
      </c>
      <c r="E89" s="47" t="n">
        <v>104</v>
      </c>
      <c r="F89" s="47" t="n">
        <v>15</v>
      </c>
      <c r="G89" s="47" t="n">
        <v>10</v>
      </c>
      <c r="H89" s="85" t="n">
        <v>12</v>
      </c>
      <c r="I89" s="47" t="n">
        <v>5</v>
      </c>
      <c r="J89" s="47" t="n">
        <v>8</v>
      </c>
      <c r="K89" s="47" t="n">
        <v>16</v>
      </c>
      <c r="L89" s="80" t="n">
        <v>47</v>
      </c>
      <c r="M89" s="47" t="n">
        <v>80</v>
      </c>
      <c r="N89" s="80" t="n">
        <v>116</v>
      </c>
      <c r="O89" s="80" t="n">
        <v>217</v>
      </c>
      <c r="P89" s="80" t="n">
        <v>193</v>
      </c>
      <c r="Q89" s="80" t="n">
        <v>114</v>
      </c>
      <c r="R89" s="80" t="n">
        <v>68</v>
      </c>
      <c r="S89" s="80" t="n">
        <v>84</v>
      </c>
      <c r="T89" s="47" t="s">
        <v>31</v>
      </c>
      <c r="U89" s="40"/>
      <c r="V89" s="67"/>
      <c r="W89" s="81"/>
      <c r="X89" s="81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</row>
    <row r="90" s="1" customFormat="true" ht="8.45" hidden="false" customHeight="true" outlineLevel="0" collapsed="false">
      <c r="A90" s="45" t="n">
        <v>48</v>
      </c>
      <c r="B90" s="46" t="s">
        <v>109</v>
      </c>
      <c r="C90" s="47" t="n">
        <f aca="false">SUM(D90:T90)</f>
        <v>1779</v>
      </c>
      <c r="D90" s="47" t="n">
        <v>1</v>
      </c>
      <c r="E90" s="47" t="n">
        <v>33</v>
      </c>
      <c r="F90" s="47" t="n">
        <v>43</v>
      </c>
      <c r="G90" s="47" t="n">
        <v>45</v>
      </c>
      <c r="H90" s="47" t="n">
        <v>27</v>
      </c>
      <c r="I90" s="47" t="n">
        <v>22</v>
      </c>
      <c r="J90" s="47" t="n">
        <v>16</v>
      </c>
      <c r="K90" s="47" t="n">
        <v>17</v>
      </c>
      <c r="L90" s="80" t="n">
        <v>44</v>
      </c>
      <c r="M90" s="80" t="n">
        <v>73</v>
      </c>
      <c r="N90" s="80" t="n">
        <v>347</v>
      </c>
      <c r="O90" s="80" t="n">
        <v>316</v>
      </c>
      <c r="P90" s="80" t="n">
        <v>277</v>
      </c>
      <c r="Q90" s="80" t="n">
        <v>208</v>
      </c>
      <c r="R90" s="80" t="n">
        <v>149</v>
      </c>
      <c r="S90" s="80" t="n">
        <v>161</v>
      </c>
      <c r="T90" s="47" t="s">
        <v>31</v>
      </c>
      <c r="U90" s="40"/>
      <c r="V90" s="67"/>
      <c r="W90" s="81"/>
      <c r="X90" s="81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</row>
    <row r="91" s="1" customFormat="true" ht="8.45" hidden="false" customHeight="true" outlineLevel="0" collapsed="false">
      <c r="A91" s="45" t="n">
        <v>49</v>
      </c>
      <c r="B91" s="46" t="s">
        <v>110</v>
      </c>
      <c r="C91" s="47" t="n">
        <f aca="false">SUM(D91:T91)</f>
        <v>1558</v>
      </c>
      <c r="D91" s="47" t="s">
        <v>31</v>
      </c>
      <c r="E91" s="47" t="n">
        <v>4</v>
      </c>
      <c r="F91" s="47" t="n">
        <v>22</v>
      </c>
      <c r="G91" s="47" t="n">
        <v>30</v>
      </c>
      <c r="H91" s="47" t="n">
        <v>26</v>
      </c>
      <c r="I91" s="47" t="n">
        <v>28</v>
      </c>
      <c r="J91" s="47" t="n">
        <v>27</v>
      </c>
      <c r="K91" s="47" t="n">
        <v>27</v>
      </c>
      <c r="L91" s="80" t="n">
        <v>81</v>
      </c>
      <c r="M91" s="80" t="n">
        <v>112</v>
      </c>
      <c r="N91" s="80" t="n">
        <v>139</v>
      </c>
      <c r="O91" s="80" t="n">
        <v>260</v>
      </c>
      <c r="P91" s="80" t="n">
        <v>302</v>
      </c>
      <c r="Q91" s="80" t="n">
        <v>214</v>
      </c>
      <c r="R91" s="80" t="n">
        <v>149</v>
      </c>
      <c r="S91" s="80" t="n">
        <v>137</v>
      </c>
      <c r="T91" s="47" t="s">
        <v>31</v>
      </c>
      <c r="U91" s="40"/>
      <c r="V91" s="67"/>
      <c r="W91" s="81"/>
      <c r="X91" s="81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</row>
    <row r="92" s="1" customFormat="true" ht="8.45" hidden="false" customHeight="true" outlineLevel="0" collapsed="false">
      <c r="A92" s="45" t="n">
        <v>50</v>
      </c>
      <c r="B92" s="46" t="s">
        <v>111</v>
      </c>
      <c r="C92" s="47" t="n">
        <f aca="false">SUM(D92:T92)</f>
        <v>148</v>
      </c>
      <c r="D92" s="47" t="s">
        <v>31</v>
      </c>
      <c r="E92" s="47" t="s">
        <v>31</v>
      </c>
      <c r="F92" s="47" t="s">
        <v>31</v>
      </c>
      <c r="G92" s="47" t="s">
        <v>31</v>
      </c>
      <c r="H92" s="47" t="s">
        <v>31</v>
      </c>
      <c r="I92" s="47" t="n">
        <v>2</v>
      </c>
      <c r="J92" s="47" t="n">
        <v>4</v>
      </c>
      <c r="K92" s="47" t="n">
        <v>1</v>
      </c>
      <c r="L92" s="80" t="n">
        <v>8</v>
      </c>
      <c r="M92" s="80" t="n">
        <v>8</v>
      </c>
      <c r="N92" s="80" t="n">
        <v>30</v>
      </c>
      <c r="O92" s="80" t="n">
        <v>31</v>
      </c>
      <c r="P92" s="80" t="n">
        <v>32</v>
      </c>
      <c r="Q92" s="80" t="n">
        <v>10</v>
      </c>
      <c r="R92" s="80" t="n">
        <v>13</v>
      </c>
      <c r="S92" s="80" t="n">
        <v>9</v>
      </c>
      <c r="T92" s="47" t="s">
        <v>31</v>
      </c>
      <c r="U92" s="40"/>
      <c r="V92" s="48"/>
      <c r="W92" s="81"/>
      <c r="X92" s="81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</row>
    <row r="93" s="1" customFormat="true" ht="8.45" hidden="false" customHeight="true" outlineLevel="0" collapsed="false">
      <c r="A93" s="45" t="n">
        <v>51</v>
      </c>
      <c r="B93" s="46" t="s">
        <v>112</v>
      </c>
      <c r="C93" s="47" t="n">
        <f aca="false">SUM(D93:T93)</f>
        <v>1218</v>
      </c>
      <c r="D93" s="47" t="n">
        <v>4</v>
      </c>
      <c r="E93" s="47" t="n">
        <v>140</v>
      </c>
      <c r="F93" s="47" t="n">
        <v>437</v>
      </c>
      <c r="G93" s="47" t="n">
        <v>295</v>
      </c>
      <c r="H93" s="47" t="n">
        <v>148</v>
      </c>
      <c r="I93" s="47" t="n">
        <v>70</v>
      </c>
      <c r="J93" s="47" t="n">
        <v>28</v>
      </c>
      <c r="K93" s="47" t="n">
        <v>18</v>
      </c>
      <c r="L93" s="80" t="n">
        <v>24</v>
      </c>
      <c r="M93" s="80" t="n">
        <v>15</v>
      </c>
      <c r="N93" s="80" t="n">
        <v>12</v>
      </c>
      <c r="O93" s="80" t="n">
        <v>13</v>
      </c>
      <c r="P93" s="80" t="n">
        <v>5</v>
      </c>
      <c r="Q93" s="80" t="n">
        <v>5</v>
      </c>
      <c r="R93" s="80" t="n">
        <v>3</v>
      </c>
      <c r="S93" s="47" t="s">
        <v>31</v>
      </c>
      <c r="T93" s="47" t="n">
        <v>1</v>
      </c>
      <c r="U93" s="40"/>
      <c r="V93" s="48"/>
      <c r="W93" s="81"/>
      <c r="X93" s="81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7"/>
      <c r="AJ93" s="67"/>
      <c r="AK93" s="67"/>
      <c r="AL93" s="67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</row>
    <row r="94" s="1" customFormat="true" ht="8.45" hidden="false" customHeight="true" outlineLevel="0" collapsed="false">
      <c r="A94" s="77" t="n">
        <v>52</v>
      </c>
      <c r="B94" s="78" t="s">
        <v>113</v>
      </c>
      <c r="C94" s="71" t="n">
        <f aca="false">SUM(D94:T94)</f>
        <v>5028</v>
      </c>
      <c r="D94" s="71" t="s">
        <v>31</v>
      </c>
      <c r="E94" s="71" t="s">
        <v>31</v>
      </c>
      <c r="F94" s="71" t="s">
        <v>31</v>
      </c>
      <c r="G94" s="71" t="s">
        <v>31</v>
      </c>
      <c r="H94" s="71" t="s">
        <v>31</v>
      </c>
      <c r="I94" s="71" t="s">
        <v>31</v>
      </c>
      <c r="J94" s="71" t="s">
        <v>31</v>
      </c>
      <c r="K94" s="71" t="s">
        <v>31</v>
      </c>
      <c r="L94" s="71" t="s">
        <v>31</v>
      </c>
      <c r="M94" s="71" t="n">
        <v>135</v>
      </c>
      <c r="N94" s="86" t="n">
        <v>2139</v>
      </c>
      <c r="O94" s="86" t="n">
        <v>1137</v>
      </c>
      <c r="P94" s="87" t="n">
        <v>783</v>
      </c>
      <c r="Q94" s="87" t="n">
        <v>465</v>
      </c>
      <c r="R94" s="87" t="n">
        <v>196</v>
      </c>
      <c r="S94" s="87" t="n">
        <v>173</v>
      </c>
      <c r="T94" s="71" t="s">
        <v>31</v>
      </c>
      <c r="U94" s="40"/>
      <c r="V94" s="68"/>
      <c r="W94" s="81"/>
      <c r="X94" s="81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7"/>
      <c r="AJ94" s="67"/>
      <c r="AK94" s="67"/>
      <c r="AL94" s="67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</row>
    <row r="95" s="1" customFormat="true" ht="8.45" hidden="false" customHeight="true" outlineLevel="0" collapsed="false">
      <c r="A95" s="88"/>
      <c r="B95" s="89" t="s">
        <v>114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86"/>
      <c r="O95" s="86"/>
      <c r="P95" s="87"/>
      <c r="Q95" s="87"/>
      <c r="R95" s="87"/>
      <c r="S95" s="87"/>
      <c r="T95" s="71"/>
      <c r="U95" s="40"/>
      <c r="V95" s="67"/>
      <c r="W95" s="81"/>
      <c r="X95" s="81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</row>
    <row r="96" s="1" customFormat="true" ht="9" hidden="false" customHeight="true" outlineLevel="0" collapsed="false">
      <c r="B96" s="44"/>
      <c r="C96" s="81"/>
      <c r="D96" s="81"/>
      <c r="E96" s="81"/>
      <c r="F96" s="90"/>
      <c r="G96" s="9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60"/>
      <c r="V96" s="63"/>
      <c r="W96" s="57"/>
      <c r="X96" s="58"/>
      <c r="Y96" s="59"/>
      <c r="Z96" s="60"/>
      <c r="AA96" s="60"/>
      <c r="AB96" s="60"/>
      <c r="AC96" s="60"/>
      <c r="AD96" s="91"/>
    </row>
    <row r="97" s="1" customFormat="true" ht="9" hidden="false" customHeight="true" outlineLevel="0" collapsed="false">
      <c r="B97" s="44"/>
      <c r="C97" s="81"/>
      <c r="D97" s="81"/>
      <c r="E97" s="81"/>
      <c r="F97" s="90"/>
      <c r="G97" s="9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60"/>
      <c r="V97" s="63"/>
      <c r="W97" s="57"/>
      <c r="X97" s="58"/>
      <c r="Y97" s="59"/>
      <c r="Z97" s="60"/>
      <c r="AA97" s="60"/>
      <c r="AB97" s="60"/>
      <c r="AC97" s="60"/>
      <c r="AD97" s="91"/>
    </row>
    <row r="98" s="1" customFormat="true" ht="9" hidden="false" customHeight="true" outlineLevel="0" collapsed="false">
      <c r="E98" s="68"/>
      <c r="F98" s="15"/>
      <c r="G98" s="16"/>
      <c r="H98" s="91"/>
      <c r="I98" s="68"/>
      <c r="J98" s="91"/>
      <c r="K98" s="68"/>
      <c r="L98" s="91"/>
      <c r="M98" s="68"/>
      <c r="N98" s="91"/>
      <c r="O98" s="92"/>
      <c r="P98" s="91"/>
      <c r="Q98" s="68"/>
      <c r="R98" s="91"/>
      <c r="S98" s="91"/>
      <c r="T98" s="93"/>
      <c r="U98" s="91"/>
      <c r="V98" s="92"/>
      <c r="W98" s="93"/>
      <c r="X98" s="94"/>
      <c r="Y98" s="95"/>
      <c r="Z98" s="91"/>
      <c r="AA98" s="91"/>
      <c r="AB98" s="91"/>
      <c r="AC98" s="91"/>
      <c r="AD98" s="91"/>
    </row>
    <row r="99" s="1" customFormat="true" ht="9" hidden="false" customHeight="true" outlineLevel="0" collapsed="false">
      <c r="E99" s="68"/>
      <c r="F99" s="15"/>
      <c r="G99" s="16"/>
      <c r="H99" s="91"/>
      <c r="I99" s="68"/>
      <c r="J99" s="91"/>
      <c r="K99" s="68"/>
      <c r="L99" s="91"/>
      <c r="M99" s="68"/>
      <c r="N99" s="91"/>
      <c r="O99" s="92"/>
      <c r="P99" s="91"/>
      <c r="Q99" s="68"/>
      <c r="R99" s="91"/>
      <c r="S99" s="91"/>
      <c r="T99" s="93"/>
      <c r="U99" s="91"/>
      <c r="V99" s="92"/>
      <c r="W99" s="93"/>
      <c r="X99" s="94"/>
      <c r="Y99" s="95"/>
      <c r="Z99" s="91"/>
      <c r="AA99" s="91"/>
      <c r="AB99" s="91"/>
      <c r="AC99" s="91"/>
      <c r="AD99" s="91"/>
    </row>
    <row r="100" s="1" customFormat="true" ht="9" hidden="false" customHeight="true" outlineLevel="0" collapsed="false">
      <c r="E100" s="68"/>
      <c r="F100" s="15"/>
      <c r="G100" s="16"/>
      <c r="H100" s="91"/>
      <c r="I100" s="68"/>
      <c r="J100" s="91"/>
      <c r="K100" s="68"/>
      <c r="L100" s="91"/>
      <c r="M100" s="68"/>
      <c r="N100" s="91"/>
      <c r="O100" s="92"/>
      <c r="P100" s="91"/>
      <c r="Q100" s="68"/>
      <c r="R100" s="91"/>
      <c r="S100" s="91"/>
      <c r="T100" s="93"/>
      <c r="U100" s="91"/>
      <c r="V100" s="92"/>
      <c r="W100" s="93"/>
      <c r="X100" s="94"/>
      <c r="Y100" s="95"/>
      <c r="Z100" s="91"/>
      <c r="AA100" s="91"/>
      <c r="AB100" s="91"/>
      <c r="AC100" s="91"/>
      <c r="AD100" s="91"/>
    </row>
    <row r="101" s="1" customFormat="true" ht="9" hidden="false" customHeight="true" outlineLevel="0" collapsed="false">
      <c r="E101" s="68"/>
      <c r="F101" s="15"/>
      <c r="G101" s="16"/>
      <c r="H101" s="91"/>
      <c r="I101" s="92"/>
      <c r="J101" s="91"/>
      <c r="K101" s="68"/>
      <c r="L101" s="91"/>
      <c r="M101" s="68"/>
      <c r="N101" s="91"/>
      <c r="O101" s="92"/>
      <c r="P101" s="91"/>
      <c r="Q101" s="68"/>
      <c r="R101" s="91"/>
      <c r="S101" s="91"/>
      <c r="T101" s="93"/>
      <c r="U101" s="91"/>
      <c r="V101" s="92"/>
      <c r="W101" s="93"/>
      <c r="X101" s="94"/>
      <c r="Y101" s="95"/>
      <c r="Z101" s="91"/>
      <c r="AA101" s="91"/>
      <c r="AB101" s="91"/>
      <c r="AC101" s="91"/>
      <c r="AD101" s="91"/>
    </row>
    <row r="102" s="1" customFormat="true" ht="9" hidden="false" customHeight="true" outlineLevel="0" collapsed="false">
      <c r="E102" s="68"/>
      <c r="G102" s="68"/>
      <c r="H102" s="91"/>
      <c r="I102" s="92"/>
      <c r="K102" s="68"/>
      <c r="M102" s="68"/>
      <c r="O102" s="68"/>
      <c r="Q102" s="68"/>
      <c r="T102" s="93"/>
      <c r="V102" s="68"/>
      <c r="W102" s="96"/>
      <c r="X102" s="94"/>
      <c r="Y102" s="95"/>
    </row>
    <row r="103" s="1" customFormat="true" ht="9" hidden="false" customHeight="true" outlineLevel="0" collapsed="false">
      <c r="E103" s="68"/>
      <c r="G103" s="68"/>
      <c r="H103" s="91"/>
      <c r="I103" s="92"/>
      <c r="K103" s="68"/>
      <c r="M103" s="68"/>
      <c r="O103" s="68"/>
      <c r="Q103" s="68"/>
      <c r="T103" s="93"/>
      <c r="V103" s="68"/>
      <c r="W103" s="96"/>
      <c r="X103" s="94"/>
      <c r="Y103" s="95"/>
    </row>
    <row r="104" s="1" customFormat="true" ht="9" hidden="false" customHeight="true" outlineLevel="0" collapsed="false">
      <c r="E104" s="68"/>
      <c r="G104" s="68"/>
      <c r="H104" s="91"/>
      <c r="I104" s="92"/>
      <c r="K104" s="68"/>
      <c r="M104" s="68"/>
      <c r="O104" s="68"/>
      <c r="Q104" s="68"/>
      <c r="T104" s="93"/>
      <c r="V104" s="68"/>
      <c r="W104" s="96"/>
      <c r="X104" s="94"/>
      <c r="Y104" s="95"/>
    </row>
    <row r="105" s="1" customFormat="true" ht="9" hidden="false" customHeight="true" outlineLevel="0" collapsed="false">
      <c r="E105" s="68"/>
      <c r="G105" s="68"/>
      <c r="H105" s="91"/>
      <c r="I105" s="92"/>
      <c r="K105" s="68"/>
      <c r="M105" s="68"/>
      <c r="O105" s="68"/>
      <c r="Q105" s="68"/>
      <c r="T105" s="93"/>
      <c r="V105" s="68"/>
      <c r="W105" s="96"/>
      <c r="X105" s="94"/>
      <c r="Y105" s="95"/>
    </row>
    <row r="106" s="1" customFormat="true" ht="9" hidden="false" customHeight="true" outlineLevel="0" collapsed="false">
      <c r="E106" s="68"/>
      <c r="G106" s="68"/>
      <c r="H106" s="91"/>
      <c r="I106" s="92"/>
      <c r="K106" s="68"/>
      <c r="M106" s="68"/>
      <c r="O106" s="68"/>
      <c r="Q106" s="68"/>
      <c r="T106" s="93"/>
      <c r="V106" s="68"/>
      <c r="W106" s="96"/>
      <c r="X106" s="94"/>
      <c r="Y106" s="95"/>
    </row>
    <row r="107" s="1" customFormat="true" ht="9" hidden="false" customHeight="true" outlineLevel="0" collapsed="false">
      <c r="E107" s="68"/>
      <c r="G107" s="68"/>
      <c r="H107" s="91"/>
      <c r="I107" s="92"/>
      <c r="K107" s="68"/>
      <c r="M107" s="68"/>
      <c r="O107" s="68"/>
      <c r="Q107" s="68"/>
      <c r="T107" s="93"/>
      <c r="V107" s="68"/>
      <c r="W107" s="96"/>
      <c r="X107" s="94"/>
      <c r="Y107" s="95"/>
    </row>
    <row r="108" s="1" customFormat="true" ht="9" hidden="false" customHeight="true" outlineLevel="0" collapsed="false">
      <c r="E108" s="68"/>
      <c r="G108" s="68"/>
      <c r="H108" s="91"/>
      <c r="I108" s="92"/>
      <c r="K108" s="68"/>
      <c r="M108" s="68"/>
      <c r="O108" s="68"/>
      <c r="Q108" s="68"/>
      <c r="T108" s="93"/>
      <c r="V108" s="68"/>
      <c r="W108" s="96"/>
      <c r="X108" s="94"/>
      <c r="Y108" s="95"/>
    </row>
    <row r="109" s="1" customFormat="true" ht="9" hidden="false" customHeight="true" outlineLevel="0" collapsed="false">
      <c r="E109" s="68"/>
      <c r="G109" s="68"/>
      <c r="H109" s="91"/>
      <c r="I109" s="92"/>
      <c r="K109" s="68"/>
      <c r="M109" s="68"/>
      <c r="O109" s="68"/>
      <c r="Q109" s="68"/>
      <c r="T109" s="93"/>
      <c r="V109" s="68"/>
      <c r="W109" s="96"/>
      <c r="X109" s="94"/>
      <c r="Y109" s="95"/>
    </row>
    <row r="110" s="1" customFormat="true" ht="9" hidden="false" customHeight="true" outlineLevel="0" collapsed="false">
      <c r="E110" s="68"/>
      <c r="G110" s="68"/>
      <c r="H110" s="91"/>
      <c r="I110" s="92"/>
      <c r="K110" s="68"/>
      <c r="M110" s="68"/>
      <c r="O110" s="68"/>
      <c r="Q110" s="68"/>
      <c r="T110" s="93"/>
      <c r="V110" s="68"/>
      <c r="W110" s="96"/>
      <c r="X110" s="94"/>
      <c r="Y110" s="95"/>
    </row>
    <row r="111" customFormat="false" ht="9" hidden="false" customHeight="true" outlineLevel="0" collapsed="false">
      <c r="B111" s="8"/>
      <c r="C111" s="8"/>
      <c r="D111" s="8"/>
      <c r="E111" s="10"/>
      <c r="F111" s="8"/>
      <c r="G111" s="10"/>
      <c r="H111" s="97"/>
      <c r="I111" s="98"/>
      <c r="J111" s="8"/>
      <c r="K111" s="10"/>
      <c r="L111" s="8"/>
      <c r="M111" s="10"/>
      <c r="O111" s="10"/>
      <c r="P111" s="8"/>
      <c r="Q111" s="10"/>
      <c r="R111" s="8"/>
      <c r="S111" s="8"/>
      <c r="T111" s="99"/>
    </row>
    <row r="112" customFormat="false" ht="9" hidden="false" customHeight="true" outlineLevel="0" collapsed="false">
      <c r="B112" s="8"/>
      <c r="C112" s="8"/>
      <c r="D112" s="8"/>
      <c r="E112" s="10"/>
      <c r="F112" s="8"/>
      <c r="G112" s="10"/>
      <c r="H112" s="97"/>
      <c r="I112" s="98"/>
      <c r="J112" s="8"/>
      <c r="K112" s="10"/>
      <c r="L112" s="8"/>
      <c r="M112" s="10"/>
      <c r="O112" s="10"/>
      <c r="P112" s="8"/>
      <c r="Q112" s="10"/>
      <c r="R112" s="8"/>
      <c r="S112" s="8"/>
      <c r="T112" s="99"/>
    </row>
    <row r="113" customFormat="false" ht="9" hidden="false" customHeight="true" outlineLevel="0" collapsed="false">
      <c r="B113" s="8"/>
      <c r="C113" s="8"/>
      <c r="D113" s="8"/>
      <c r="E113" s="10"/>
      <c r="F113" s="8"/>
      <c r="G113" s="10"/>
      <c r="H113" s="97"/>
      <c r="I113" s="98"/>
      <c r="J113" s="8"/>
      <c r="K113" s="10"/>
      <c r="L113" s="8"/>
      <c r="M113" s="10"/>
      <c r="O113" s="10"/>
      <c r="P113" s="8"/>
      <c r="Q113" s="10"/>
      <c r="R113" s="8"/>
      <c r="S113" s="8"/>
      <c r="T113" s="99"/>
    </row>
    <row r="114" customFormat="false" ht="9" hidden="false" customHeight="true" outlineLevel="0" collapsed="false">
      <c r="B114" s="8"/>
      <c r="C114" s="8"/>
      <c r="D114" s="8"/>
      <c r="E114" s="10"/>
      <c r="F114" s="8"/>
      <c r="G114" s="10"/>
      <c r="H114" s="97"/>
      <c r="I114" s="98"/>
      <c r="J114" s="8"/>
      <c r="K114" s="10"/>
      <c r="L114" s="8"/>
      <c r="M114" s="10"/>
      <c r="O114" s="10"/>
      <c r="P114" s="8"/>
      <c r="Q114" s="10"/>
      <c r="R114" s="8"/>
      <c r="S114" s="8"/>
      <c r="T114" s="99"/>
    </row>
    <row r="115" customFormat="false" ht="9" hidden="false" customHeight="true" outlineLevel="0" collapsed="false">
      <c r="B115" s="8"/>
      <c r="C115" s="8"/>
      <c r="D115" s="8"/>
      <c r="E115" s="10"/>
      <c r="F115" s="8"/>
      <c r="G115" s="10"/>
      <c r="H115" s="97"/>
      <c r="I115" s="98"/>
      <c r="J115" s="8"/>
      <c r="K115" s="10"/>
      <c r="L115" s="8"/>
      <c r="M115" s="10"/>
      <c r="O115" s="10"/>
      <c r="P115" s="8"/>
      <c r="Q115" s="10"/>
      <c r="R115" s="8"/>
      <c r="S115" s="8"/>
      <c r="T115" s="99"/>
    </row>
    <row r="116" customFormat="false" ht="9" hidden="false" customHeight="true" outlineLevel="0" collapsed="false">
      <c r="B116" s="8"/>
      <c r="C116" s="8"/>
      <c r="D116" s="8"/>
      <c r="E116" s="10"/>
      <c r="F116" s="8"/>
      <c r="G116" s="10"/>
      <c r="H116" s="97"/>
      <c r="I116" s="98"/>
      <c r="J116" s="8"/>
      <c r="K116" s="10"/>
      <c r="L116" s="8"/>
      <c r="M116" s="10"/>
      <c r="O116" s="10"/>
      <c r="P116" s="8"/>
      <c r="Q116" s="10"/>
      <c r="R116" s="8"/>
      <c r="S116" s="8"/>
      <c r="T116" s="99"/>
    </row>
    <row r="117" customFormat="false" ht="9" hidden="false" customHeight="true" outlineLevel="0" collapsed="false">
      <c r="B117" s="8"/>
      <c r="C117" s="8"/>
      <c r="D117" s="8"/>
      <c r="E117" s="10"/>
      <c r="F117" s="8"/>
      <c r="G117" s="10"/>
      <c r="H117" s="97"/>
      <c r="I117" s="98"/>
      <c r="J117" s="8"/>
      <c r="K117" s="10"/>
      <c r="L117" s="8"/>
      <c r="M117" s="10"/>
      <c r="O117" s="10"/>
      <c r="P117" s="8"/>
      <c r="Q117" s="10"/>
      <c r="R117" s="8"/>
      <c r="S117" s="8"/>
      <c r="T117" s="99"/>
    </row>
    <row r="118" customFormat="false" ht="9" hidden="false" customHeight="true" outlineLevel="0" collapsed="false">
      <c r="B118" s="8"/>
      <c r="C118" s="8"/>
      <c r="D118" s="8"/>
      <c r="E118" s="10"/>
      <c r="F118" s="8"/>
      <c r="G118" s="10"/>
      <c r="H118" s="97"/>
      <c r="I118" s="98"/>
      <c r="J118" s="8"/>
      <c r="K118" s="10"/>
      <c r="L118" s="8"/>
      <c r="M118" s="10"/>
      <c r="O118" s="10"/>
      <c r="P118" s="8"/>
      <c r="Q118" s="10"/>
      <c r="R118" s="8"/>
      <c r="S118" s="8"/>
      <c r="T118" s="99"/>
    </row>
    <row r="119" customFormat="false" ht="9" hidden="false" customHeight="true" outlineLevel="0" collapsed="false">
      <c r="B119" s="8"/>
      <c r="C119" s="8"/>
      <c r="D119" s="8"/>
      <c r="E119" s="10"/>
      <c r="F119" s="8"/>
      <c r="G119" s="10"/>
      <c r="H119" s="97"/>
      <c r="I119" s="98"/>
      <c r="J119" s="8"/>
      <c r="K119" s="10"/>
      <c r="L119" s="8"/>
      <c r="M119" s="10"/>
      <c r="O119" s="10"/>
      <c r="P119" s="8"/>
      <c r="Q119" s="10"/>
      <c r="R119" s="8"/>
      <c r="S119" s="8"/>
      <c r="T119" s="99"/>
    </row>
    <row r="120" customFormat="false" ht="9" hidden="false" customHeight="true" outlineLevel="0" collapsed="false">
      <c r="B120" s="8"/>
      <c r="C120" s="8"/>
      <c r="D120" s="8"/>
      <c r="E120" s="10"/>
      <c r="F120" s="8"/>
      <c r="G120" s="10"/>
      <c r="H120" s="97"/>
      <c r="I120" s="98"/>
      <c r="J120" s="8"/>
      <c r="K120" s="10"/>
      <c r="L120" s="8"/>
      <c r="M120" s="10"/>
      <c r="O120" s="10"/>
      <c r="P120" s="8"/>
      <c r="Q120" s="10"/>
      <c r="R120" s="8"/>
      <c r="S120" s="8"/>
      <c r="T120" s="99"/>
    </row>
    <row r="121" customFormat="false" ht="9" hidden="false" customHeight="true" outlineLevel="0" collapsed="false">
      <c r="B121" s="8"/>
      <c r="C121" s="8"/>
      <c r="D121" s="8"/>
      <c r="E121" s="10"/>
      <c r="F121" s="8"/>
      <c r="G121" s="10"/>
      <c r="H121" s="97"/>
      <c r="I121" s="98"/>
      <c r="J121" s="8"/>
      <c r="K121" s="10"/>
      <c r="L121" s="8"/>
      <c r="M121" s="10"/>
      <c r="O121" s="10"/>
      <c r="P121" s="8"/>
      <c r="Q121" s="10"/>
      <c r="R121" s="8"/>
      <c r="S121" s="8"/>
      <c r="T121" s="99"/>
    </row>
    <row r="122" customFormat="false" ht="9" hidden="false" customHeight="true" outlineLevel="0" collapsed="false">
      <c r="B122" s="8"/>
      <c r="C122" s="8"/>
      <c r="D122" s="8"/>
      <c r="E122" s="10"/>
      <c r="F122" s="8"/>
      <c r="G122" s="10"/>
      <c r="H122" s="97"/>
      <c r="I122" s="98"/>
      <c r="J122" s="8"/>
      <c r="K122" s="10"/>
      <c r="L122" s="8"/>
      <c r="M122" s="10"/>
      <c r="O122" s="10"/>
      <c r="P122" s="8"/>
      <c r="Q122" s="10"/>
      <c r="R122" s="8"/>
      <c r="S122" s="8"/>
      <c r="T122" s="99"/>
    </row>
    <row r="123" customFormat="false" ht="9" hidden="false" customHeight="true" outlineLevel="0" collapsed="false">
      <c r="B123" s="8"/>
      <c r="C123" s="8"/>
      <c r="D123" s="8"/>
      <c r="E123" s="10"/>
      <c r="F123" s="8"/>
      <c r="G123" s="10"/>
      <c r="H123" s="97"/>
      <c r="I123" s="98"/>
      <c r="J123" s="8"/>
      <c r="K123" s="10"/>
      <c r="L123" s="8"/>
      <c r="M123" s="10"/>
      <c r="O123" s="10"/>
      <c r="P123" s="8"/>
      <c r="Q123" s="10"/>
      <c r="R123" s="8"/>
      <c r="S123" s="8"/>
      <c r="T123" s="99"/>
    </row>
    <row r="124" customFormat="false" ht="9" hidden="false" customHeight="true" outlineLevel="0" collapsed="false">
      <c r="B124" s="8"/>
      <c r="C124" s="8"/>
      <c r="D124" s="8"/>
      <c r="E124" s="10"/>
      <c r="F124" s="8"/>
      <c r="G124" s="10"/>
      <c r="H124" s="97"/>
      <c r="I124" s="98"/>
      <c r="J124" s="8"/>
      <c r="K124" s="10"/>
      <c r="L124" s="8"/>
      <c r="M124" s="10"/>
      <c r="O124" s="10"/>
      <c r="P124" s="8"/>
      <c r="Q124" s="10"/>
      <c r="R124" s="8"/>
      <c r="S124" s="8"/>
      <c r="T124" s="99"/>
    </row>
    <row r="125" customFormat="false" ht="9" hidden="false" customHeight="true" outlineLevel="0" collapsed="false">
      <c r="B125" s="8"/>
      <c r="C125" s="8"/>
      <c r="D125" s="8"/>
      <c r="E125" s="10"/>
      <c r="F125" s="8"/>
      <c r="G125" s="10"/>
      <c r="H125" s="97"/>
      <c r="I125" s="98"/>
      <c r="J125" s="8"/>
      <c r="K125" s="10"/>
      <c r="L125" s="8"/>
      <c r="M125" s="10"/>
      <c r="O125" s="10"/>
      <c r="P125" s="8"/>
      <c r="Q125" s="10"/>
      <c r="R125" s="8"/>
      <c r="S125" s="8"/>
      <c r="T125" s="99"/>
    </row>
    <row r="126" customFormat="false" ht="9" hidden="false" customHeight="true" outlineLevel="0" collapsed="false">
      <c r="B126" s="8"/>
      <c r="C126" s="8"/>
      <c r="D126" s="8"/>
      <c r="E126" s="10"/>
      <c r="F126" s="8"/>
      <c r="G126" s="10"/>
      <c r="H126" s="97"/>
      <c r="I126" s="98"/>
      <c r="J126" s="8"/>
      <c r="K126" s="10"/>
      <c r="L126" s="8"/>
      <c r="M126" s="10"/>
      <c r="O126" s="10"/>
      <c r="P126" s="8"/>
      <c r="Q126" s="10"/>
      <c r="R126" s="8"/>
      <c r="S126" s="8"/>
      <c r="T126" s="99"/>
    </row>
    <row r="127" customFormat="false" ht="9" hidden="false" customHeight="true" outlineLevel="0" collapsed="false">
      <c r="B127" s="8"/>
      <c r="C127" s="8"/>
      <c r="D127" s="8"/>
      <c r="E127" s="10"/>
      <c r="F127" s="8"/>
      <c r="G127" s="10"/>
      <c r="H127" s="97"/>
      <c r="I127" s="98"/>
      <c r="J127" s="8"/>
      <c r="K127" s="10"/>
      <c r="L127" s="8"/>
      <c r="M127" s="10"/>
      <c r="O127" s="10"/>
      <c r="P127" s="8"/>
      <c r="Q127" s="10"/>
      <c r="R127" s="8"/>
      <c r="S127" s="8"/>
      <c r="T127" s="99"/>
    </row>
    <row r="128" customFormat="false" ht="9" hidden="false" customHeight="true" outlineLevel="0" collapsed="false">
      <c r="B128" s="8"/>
      <c r="C128" s="8"/>
      <c r="D128" s="8"/>
      <c r="E128" s="10"/>
      <c r="F128" s="8"/>
      <c r="G128" s="10"/>
      <c r="H128" s="97"/>
      <c r="I128" s="98"/>
      <c r="J128" s="8"/>
      <c r="K128" s="10"/>
      <c r="L128" s="8"/>
      <c r="M128" s="10"/>
      <c r="O128" s="10"/>
      <c r="P128" s="8"/>
      <c r="Q128" s="10"/>
      <c r="R128" s="8"/>
      <c r="S128" s="8"/>
      <c r="T128" s="99"/>
    </row>
    <row r="129" customFormat="false" ht="9" hidden="false" customHeight="true" outlineLevel="0" collapsed="false">
      <c r="B129" s="8"/>
      <c r="C129" s="8"/>
      <c r="D129" s="8"/>
      <c r="E129" s="10"/>
      <c r="F129" s="8"/>
      <c r="G129" s="10"/>
      <c r="H129" s="97"/>
      <c r="I129" s="98"/>
      <c r="J129" s="8"/>
      <c r="K129" s="10"/>
      <c r="L129" s="8"/>
      <c r="M129" s="10"/>
      <c r="O129" s="10"/>
      <c r="P129" s="8"/>
      <c r="Q129" s="10"/>
      <c r="R129" s="8"/>
      <c r="S129" s="8"/>
      <c r="T129" s="99"/>
    </row>
    <row r="130" customFormat="false" ht="9" hidden="false" customHeight="true" outlineLevel="0" collapsed="false">
      <c r="B130" s="8"/>
      <c r="C130" s="8"/>
      <c r="D130" s="8"/>
      <c r="E130" s="10"/>
      <c r="F130" s="8"/>
      <c r="G130" s="10"/>
      <c r="H130" s="97"/>
      <c r="I130" s="98"/>
      <c r="J130" s="8"/>
      <c r="K130" s="10"/>
      <c r="L130" s="8"/>
      <c r="M130" s="10"/>
      <c r="O130" s="10"/>
      <c r="P130" s="8"/>
      <c r="Q130" s="10"/>
      <c r="R130" s="8"/>
      <c r="S130" s="8"/>
      <c r="T130" s="99"/>
    </row>
    <row r="131" customFormat="false" ht="9" hidden="false" customHeight="true" outlineLevel="0" collapsed="false">
      <c r="B131" s="8"/>
      <c r="C131" s="8"/>
      <c r="D131" s="8"/>
      <c r="E131" s="10"/>
      <c r="F131" s="8"/>
      <c r="G131" s="10"/>
      <c r="H131" s="97"/>
      <c r="I131" s="98"/>
      <c r="J131" s="8"/>
      <c r="K131" s="10"/>
      <c r="L131" s="8"/>
      <c r="M131" s="10"/>
      <c r="O131" s="10"/>
      <c r="P131" s="8"/>
      <c r="Q131" s="10"/>
      <c r="R131" s="8"/>
      <c r="S131" s="8"/>
      <c r="T131" s="99"/>
    </row>
    <row r="132" customFormat="false" ht="9" hidden="false" customHeight="true" outlineLevel="0" collapsed="false">
      <c r="B132" s="8"/>
      <c r="C132" s="8"/>
      <c r="D132" s="8"/>
      <c r="E132" s="10"/>
      <c r="F132" s="8"/>
      <c r="G132" s="10"/>
      <c r="H132" s="97"/>
      <c r="I132" s="98"/>
      <c r="J132" s="8"/>
      <c r="K132" s="10"/>
      <c r="L132" s="8"/>
      <c r="M132" s="10"/>
      <c r="O132" s="10"/>
      <c r="P132" s="8"/>
      <c r="Q132" s="10"/>
      <c r="R132" s="8"/>
      <c r="S132" s="8"/>
      <c r="T132" s="99"/>
    </row>
    <row r="133" customFormat="false" ht="9" hidden="false" customHeight="true" outlineLevel="0" collapsed="false">
      <c r="B133" s="8"/>
      <c r="C133" s="8"/>
      <c r="D133" s="8"/>
      <c r="E133" s="10"/>
      <c r="F133" s="8"/>
      <c r="G133" s="10"/>
      <c r="H133" s="97"/>
      <c r="I133" s="98"/>
      <c r="J133" s="8"/>
      <c r="K133" s="10"/>
      <c r="L133" s="8"/>
      <c r="M133" s="10"/>
      <c r="O133" s="10"/>
      <c r="P133" s="8"/>
      <c r="Q133" s="10"/>
      <c r="R133" s="8"/>
      <c r="S133" s="8"/>
      <c r="T133" s="99"/>
    </row>
    <row r="134" customFormat="false" ht="9" hidden="false" customHeight="true" outlineLevel="0" collapsed="false">
      <c r="B134" s="8"/>
      <c r="C134" s="8"/>
      <c r="D134" s="8"/>
      <c r="E134" s="10"/>
      <c r="F134" s="8"/>
      <c r="G134" s="10"/>
      <c r="H134" s="97"/>
      <c r="I134" s="98"/>
      <c r="J134" s="8"/>
      <c r="K134" s="10"/>
      <c r="L134" s="8"/>
      <c r="M134" s="10"/>
      <c r="O134" s="10"/>
      <c r="P134" s="8"/>
      <c r="Q134" s="10"/>
      <c r="R134" s="8"/>
      <c r="S134" s="8"/>
      <c r="T134" s="99"/>
    </row>
    <row r="135" customFormat="false" ht="9" hidden="false" customHeight="true" outlineLevel="0" collapsed="false">
      <c r="B135" s="8"/>
      <c r="C135" s="8"/>
      <c r="D135" s="8"/>
      <c r="E135" s="10"/>
      <c r="F135" s="8"/>
      <c r="G135" s="10"/>
      <c r="H135" s="97"/>
      <c r="I135" s="98"/>
      <c r="J135" s="8"/>
      <c r="K135" s="10"/>
      <c r="L135" s="8"/>
      <c r="M135" s="10"/>
      <c r="O135" s="10"/>
      <c r="P135" s="8"/>
      <c r="Q135" s="10"/>
      <c r="R135" s="8"/>
      <c r="S135" s="8"/>
      <c r="T135" s="99"/>
    </row>
    <row r="136" customFormat="false" ht="9" hidden="false" customHeight="true" outlineLevel="0" collapsed="false">
      <c r="B136" s="8"/>
      <c r="C136" s="8"/>
      <c r="D136" s="8"/>
      <c r="E136" s="10"/>
      <c r="F136" s="8"/>
      <c r="G136" s="10"/>
      <c r="H136" s="97"/>
      <c r="I136" s="98"/>
      <c r="J136" s="8"/>
      <c r="K136" s="10"/>
      <c r="L136" s="8"/>
      <c r="M136" s="10"/>
      <c r="O136" s="10"/>
      <c r="P136" s="8"/>
      <c r="Q136" s="10"/>
      <c r="R136" s="8"/>
      <c r="S136" s="8"/>
      <c r="T136" s="99"/>
    </row>
    <row r="137" customFormat="false" ht="9" hidden="false" customHeight="true" outlineLevel="0" collapsed="false">
      <c r="B137" s="8"/>
      <c r="C137" s="8"/>
      <c r="D137" s="8"/>
      <c r="E137" s="10"/>
      <c r="F137" s="8"/>
      <c r="G137" s="10"/>
      <c r="H137" s="97"/>
      <c r="I137" s="98"/>
      <c r="J137" s="8"/>
      <c r="K137" s="10"/>
      <c r="L137" s="8"/>
      <c r="M137" s="10"/>
      <c r="O137" s="10"/>
      <c r="P137" s="8"/>
      <c r="Q137" s="10"/>
      <c r="R137" s="8"/>
      <c r="S137" s="8"/>
      <c r="T137" s="99"/>
    </row>
    <row r="138" customFormat="false" ht="9" hidden="false" customHeight="true" outlineLevel="0" collapsed="false">
      <c r="B138" s="8"/>
      <c r="C138" s="8"/>
      <c r="D138" s="8"/>
      <c r="E138" s="10"/>
      <c r="F138" s="8"/>
      <c r="G138" s="10"/>
      <c r="H138" s="97"/>
      <c r="I138" s="98"/>
      <c r="J138" s="8"/>
      <c r="K138" s="10"/>
      <c r="L138" s="8"/>
      <c r="M138" s="10"/>
      <c r="O138" s="10"/>
      <c r="P138" s="8"/>
      <c r="Q138" s="10"/>
      <c r="R138" s="8"/>
      <c r="S138" s="8"/>
      <c r="T138" s="99"/>
    </row>
    <row r="139" customFormat="false" ht="9" hidden="false" customHeight="true" outlineLevel="0" collapsed="false">
      <c r="B139" s="8"/>
      <c r="C139" s="8"/>
      <c r="D139" s="8"/>
      <c r="E139" s="10"/>
      <c r="F139" s="8"/>
      <c r="G139" s="10"/>
      <c r="H139" s="97"/>
      <c r="I139" s="98"/>
      <c r="J139" s="8"/>
      <c r="K139" s="10"/>
      <c r="L139" s="8"/>
      <c r="M139" s="10"/>
      <c r="O139" s="10"/>
      <c r="P139" s="8"/>
      <c r="Q139" s="10"/>
      <c r="R139" s="8"/>
      <c r="S139" s="8"/>
      <c r="T139" s="99"/>
    </row>
    <row r="140" customFormat="false" ht="9" hidden="false" customHeight="true" outlineLevel="0" collapsed="false">
      <c r="B140" s="8"/>
      <c r="C140" s="8"/>
      <c r="D140" s="8"/>
      <c r="E140" s="10"/>
      <c r="F140" s="8"/>
      <c r="G140" s="10"/>
      <c r="H140" s="97"/>
      <c r="I140" s="98"/>
      <c r="J140" s="8"/>
      <c r="K140" s="10"/>
      <c r="L140" s="8"/>
      <c r="M140" s="10"/>
      <c r="O140" s="10"/>
      <c r="P140" s="8"/>
      <c r="Q140" s="10"/>
      <c r="R140" s="8"/>
      <c r="S140" s="8"/>
      <c r="T140" s="99"/>
    </row>
    <row r="141" customFormat="false" ht="9" hidden="false" customHeight="true" outlineLevel="0" collapsed="false">
      <c r="B141" s="8"/>
      <c r="C141" s="8"/>
      <c r="D141" s="8"/>
      <c r="E141" s="10"/>
      <c r="F141" s="8"/>
      <c r="G141" s="10"/>
      <c r="H141" s="97"/>
      <c r="I141" s="98"/>
      <c r="J141" s="8"/>
      <c r="K141" s="10"/>
      <c r="L141" s="8"/>
      <c r="M141" s="10"/>
      <c r="O141" s="10"/>
      <c r="P141" s="8"/>
      <c r="Q141" s="10"/>
      <c r="R141" s="8"/>
      <c r="S141" s="8"/>
      <c r="T141" s="99"/>
    </row>
    <row r="142" customFormat="false" ht="9" hidden="false" customHeight="true" outlineLevel="0" collapsed="false">
      <c r="B142" s="8"/>
      <c r="C142" s="8"/>
      <c r="D142" s="8"/>
      <c r="E142" s="10"/>
      <c r="F142" s="8"/>
      <c r="G142" s="10"/>
      <c r="H142" s="97"/>
      <c r="I142" s="98"/>
      <c r="J142" s="8"/>
      <c r="K142" s="10"/>
      <c r="L142" s="8"/>
      <c r="M142" s="10"/>
      <c r="O142" s="10"/>
      <c r="P142" s="8"/>
      <c r="Q142" s="10"/>
      <c r="R142" s="8"/>
      <c r="S142" s="8"/>
      <c r="T142" s="99"/>
    </row>
    <row r="143" customFormat="false" ht="9" hidden="false" customHeight="true" outlineLevel="0" collapsed="false">
      <c r="B143" s="8"/>
      <c r="C143" s="8"/>
      <c r="D143" s="8"/>
      <c r="E143" s="10"/>
      <c r="F143" s="8"/>
      <c r="G143" s="10"/>
      <c r="H143" s="97"/>
      <c r="I143" s="98"/>
      <c r="J143" s="8"/>
      <c r="K143" s="10"/>
      <c r="L143" s="8"/>
      <c r="M143" s="10"/>
      <c r="O143" s="10"/>
      <c r="P143" s="8"/>
      <c r="Q143" s="10"/>
      <c r="R143" s="8"/>
      <c r="S143" s="8"/>
      <c r="T143" s="99"/>
    </row>
    <row r="144" customFormat="false" ht="9" hidden="false" customHeight="true" outlineLevel="0" collapsed="false">
      <c r="B144" s="8"/>
      <c r="C144" s="8"/>
      <c r="D144" s="8"/>
      <c r="E144" s="10"/>
      <c r="F144" s="8"/>
      <c r="G144" s="10"/>
      <c r="H144" s="97"/>
      <c r="I144" s="98"/>
      <c r="J144" s="8"/>
      <c r="K144" s="10"/>
      <c r="L144" s="8"/>
      <c r="M144" s="10"/>
      <c r="O144" s="10"/>
      <c r="P144" s="8"/>
      <c r="Q144" s="10"/>
      <c r="R144" s="8"/>
      <c r="S144" s="8"/>
      <c r="T144" s="99"/>
    </row>
    <row r="145" customFormat="false" ht="9" hidden="false" customHeight="true" outlineLevel="0" collapsed="false">
      <c r="B145" s="8"/>
      <c r="C145" s="8"/>
      <c r="D145" s="8"/>
      <c r="E145" s="10"/>
      <c r="F145" s="8"/>
      <c r="G145" s="10"/>
      <c r="H145" s="97"/>
      <c r="I145" s="98"/>
      <c r="J145" s="8"/>
      <c r="K145" s="10"/>
      <c r="L145" s="8"/>
      <c r="M145" s="10"/>
      <c r="O145" s="10"/>
      <c r="P145" s="8"/>
      <c r="Q145" s="10"/>
      <c r="R145" s="8"/>
      <c r="S145" s="8"/>
      <c r="T145" s="99"/>
    </row>
    <row r="146" customFormat="false" ht="9" hidden="false" customHeight="true" outlineLevel="0" collapsed="false">
      <c r="B146" s="8"/>
      <c r="C146" s="8"/>
      <c r="D146" s="8"/>
      <c r="E146" s="10"/>
      <c r="F146" s="8"/>
      <c r="G146" s="10"/>
      <c r="H146" s="97"/>
      <c r="I146" s="98"/>
      <c r="J146" s="8"/>
      <c r="K146" s="10"/>
      <c r="L146" s="8"/>
      <c r="M146" s="10"/>
      <c r="O146" s="10"/>
      <c r="P146" s="8"/>
      <c r="Q146" s="10"/>
      <c r="R146" s="8"/>
      <c r="S146" s="8"/>
      <c r="T146" s="99"/>
    </row>
    <row r="147" customFormat="false" ht="9" hidden="false" customHeight="true" outlineLevel="0" collapsed="false">
      <c r="B147" s="8"/>
      <c r="C147" s="8"/>
      <c r="D147" s="8"/>
      <c r="E147" s="10"/>
      <c r="F147" s="8"/>
      <c r="G147" s="10"/>
      <c r="H147" s="97"/>
      <c r="I147" s="98"/>
      <c r="J147" s="8"/>
      <c r="K147" s="10"/>
      <c r="L147" s="8"/>
      <c r="M147" s="10"/>
      <c r="O147" s="10"/>
      <c r="P147" s="8"/>
      <c r="Q147" s="10"/>
      <c r="R147" s="8"/>
      <c r="S147" s="8"/>
      <c r="T147" s="99"/>
    </row>
    <row r="148" customFormat="false" ht="9" hidden="false" customHeight="true" outlineLevel="0" collapsed="false">
      <c r="B148" s="8"/>
      <c r="C148" s="8"/>
      <c r="D148" s="8"/>
      <c r="E148" s="10"/>
      <c r="F148" s="8"/>
      <c r="G148" s="10"/>
      <c r="H148" s="97"/>
      <c r="I148" s="98"/>
      <c r="J148" s="8"/>
      <c r="K148" s="10"/>
      <c r="L148" s="8"/>
      <c r="M148" s="10"/>
      <c r="O148" s="10"/>
      <c r="P148" s="8"/>
      <c r="Q148" s="10"/>
      <c r="R148" s="8"/>
      <c r="S148" s="8"/>
      <c r="T148" s="99"/>
    </row>
    <row r="149" customFormat="false" ht="9" hidden="false" customHeight="true" outlineLevel="0" collapsed="false">
      <c r="B149" s="8"/>
      <c r="C149" s="8"/>
      <c r="D149" s="8"/>
      <c r="E149" s="10"/>
      <c r="F149" s="8"/>
      <c r="G149" s="10"/>
      <c r="H149" s="97"/>
      <c r="I149" s="98"/>
      <c r="J149" s="8"/>
      <c r="K149" s="10"/>
      <c r="L149" s="8"/>
      <c r="M149" s="10"/>
      <c r="O149" s="10"/>
      <c r="P149" s="8"/>
      <c r="Q149" s="10"/>
      <c r="R149" s="8"/>
      <c r="S149" s="8"/>
      <c r="T149" s="99"/>
    </row>
    <row r="150" customFormat="false" ht="9" hidden="false" customHeight="true" outlineLevel="0" collapsed="false">
      <c r="B150" s="8"/>
      <c r="C150" s="8"/>
      <c r="D150" s="8"/>
      <c r="E150" s="10"/>
      <c r="F150" s="8"/>
      <c r="G150" s="10"/>
      <c r="H150" s="97"/>
      <c r="I150" s="98"/>
      <c r="J150" s="8"/>
      <c r="K150" s="10"/>
      <c r="L150" s="8"/>
      <c r="M150" s="10"/>
      <c r="O150" s="10"/>
      <c r="P150" s="8"/>
      <c r="Q150" s="10"/>
      <c r="R150" s="8"/>
      <c r="S150" s="8"/>
      <c r="T150" s="99"/>
    </row>
    <row r="151" customFormat="false" ht="9" hidden="false" customHeight="true" outlineLevel="0" collapsed="false">
      <c r="B151" s="8"/>
      <c r="C151" s="8"/>
      <c r="D151" s="8"/>
      <c r="E151" s="10"/>
      <c r="F151" s="8"/>
      <c r="G151" s="10"/>
      <c r="H151" s="97"/>
      <c r="I151" s="98"/>
      <c r="J151" s="8"/>
      <c r="K151" s="10"/>
      <c r="L151" s="8"/>
      <c r="M151" s="10"/>
      <c r="O151" s="10"/>
      <c r="P151" s="8"/>
      <c r="Q151" s="10"/>
      <c r="R151" s="8"/>
      <c r="S151" s="8"/>
      <c r="T151" s="99"/>
    </row>
    <row r="152" customFormat="false" ht="9" hidden="false" customHeight="true" outlineLevel="0" collapsed="false">
      <c r="B152" s="8"/>
      <c r="C152" s="8"/>
      <c r="D152" s="8"/>
      <c r="E152" s="10"/>
      <c r="F152" s="8"/>
      <c r="G152" s="10"/>
      <c r="H152" s="97"/>
      <c r="I152" s="98"/>
      <c r="J152" s="8"/>
      <c r="K152" s="10"/>
      <c r="L152" s="8"/>
      <c r="M152" s="10"/>
      <c r="O152" s="10"/>
      <c r="P152" s="8"/>
      <c r="Q152" s="10"/>
      <c r="R152" s="8"/>
      <c r="S152" s="8"/>
      <c r="T152" s="99"/>
    </row>
    <row r="153" customFormat="false" ht="9" hidden="false" customHeight="true" outlineLevel="0" collapsed="false">
      <c r="B153" s="8"/>
      <c r="C153" s="8"/>
      <c r="D153" s="8"/>
      <c r="E153" s="10"/>
      <c r="F153" s="8"/>
      <c r="G153" s="10"/>
      <c r="H153" s="97"/>
      <c r="I153" s="98"/>
      <c r="J153" s="8"/>
      <c r="K153" s="10"/>
      <c r="L153" s="8"/>
      <c r="M153" s="10"/>
      <c r="O153" s="10"/>
      <c r="P153" s="8"/>
      <c r="Q153" s="10"/>
      <c r="R153" s="8"/>
      <c r="S153" s="8"/>
      <c r="T153" s="99"/>
    </row>
    <row r="154" customFormat="false" ht="9" hidden="false" customHeight="true" outlineLevel="0" collapsed="false">
      <c r="F154" s="2"/>
      <c r="G154" s="3"/>
      <c r="T154" s="100"/>
    </row>
    <row r="155" customFormat="false" ht="9" hidden="false" customHeight="true" outlineLevel="0" collapsed="false">
      <c r="F155" s="2"/>
      <c r="G155" s="3"/>
      <c r="T155" s="100"/>
    </row>
    <row r="156" customFormat="false" ht="9" hidden="false" customHeight="true" outlineLevel="0" collapsed="false">
      <c r="F156" s="2"/>
      <c r="G156" s="3"/>
      <c r="T156" s="100"/>
    </row>
    <row r="157" customFormat="false" ht="9" hidden="false" customHeight="true" outlineLevel="0" collapsed="false">
      <c r="F157" s="2"/>
      <c r="T157" s="100"/>
    </row>
    <row r="158" customFormat="false" ht="9" hidden="false" customHeight="true" outlineLevel="0" collapsed="false">
      <c r="F158" s="2"/>
      <c r="T158" s="100"/>
    </row>
    <row r="159" customFormat="false" ht="9" hidden="false" customHeight="true" outlineLevel="0" collapsed="false">
      <c r="F159" s="2"/>
      <c r="T159" s="100"/>
    </row>
    <row r="160" customFormat="false" ht="9" hidden="false" customHeight="true" outlineLevel="0" collapsed="false">
      <c r="F160" s="2"/>
      <c r="T160" s="100"/>
    </row>
    <row r="161" customFormat="false" ht="9" hidden="false" customHeight="true" outlineLevel="0" collapsed="false">
      <c r="F161" s="2"/>
      <c r="T161" s="100"/>
    </row>
    <row r="162" customFormat="false" ht="9" hidden="false" customHeight="true" outlineLevel="0" collapsed="false">
      <c r="F162" s="2"/>
      <c r="T162" s="100"/>
    </row>
    <row r="163" customFormat="false" ht="9" hidden="false" customHeight="true" outlineLevel="0" collapsed="false">
      <c r="F163" s="2"/>
      <c r="T163" s="100"/>
    </row>
    <row r="164" customFormat="false" ht="9" hidden="false" customHeight="true" outlineLevel="0" collapsed="false">
      <c r="F164" s="2"/>
      <c r="T164" s="100"/>
    </row>
    <row r="165" customFormat="false" ht="9" hidden="false" customHeight="true" outlineLevel="0" collapsed="false">
      <c r="F165" s="2"/>
      <c r="T165" s="100"/>
    </row>
    <row r="166" customFormat="false" ht="9" hidden="false" customHeight="true" outlineLevel="0" collapsed="false">
      <c r="F166" s="2"/>
      <c r="T166" s="100"/>
    </row>
    <row r="167" customFormat="false" ht="9" hidden="false" customHeight="true" outlineLevel="0" collapsed="false">
      <c r="F167" s="2"/>
      <c r="T167" s="100"/>
    </row>
    <row r="168" customFormat="false" ht="9" hidden="false" customHeight="true" outlineLevel="0" collapsed="false">
      <c r="F168" s="2"/>
      <c r="T168" s="100"/>
    </row>
    <row r="169" customFormat="false" ht="9" hidden="false" customHeight="true" outlineLevel="0" collapsed="false">
      <c r="F169" s="2"/>
      <c r="T169" s="100"/>
    </row>
    <row r="170" customFormat="false" ht="9" hidden="false" customHeight="true" outlineLevel="0" collapsed="false">
      <c r="F170" s="2"/>
      <c r="T170" s="100"/>
    </row>
    <row r="171" customFormat="false" ht="9" hidden="false" customHeight="true" outlineLevel="0" collapsed="false">
      <c r="F171" s="2"/>
      <c r="T171" s="100"/>
    </row>
    <row r="172" customFormat="false" ht="9" hidden="false" customHeight="true" outlineLevel="0" collapsed="false">
      <c r="F172" s="2"/>
      <c r="T172" s="100"/>
    </row>
    <row r="173" customFormat="false" ht="9" hidden="false" customHeight="true" outlineLevel="0" collapsed="false">
      <c r="F173" s="2"/>
      <c r="T173" s="100"/>
    </row>
    <row r="174" customFormat="false" ht="9" hidden="false" customHeight="true" outlineLevel="0" collapsed="false">
      <c r="F174" s="2"/>
      <c r="T174" s="100"/>
    </row>
    <row r="175" customFormat="false" ht="9" hidden="false" customHeight="true" outlineLevel="0" collapsed="false">
      <c r="F175" s="2"/>
      <c r="T175" s="100"/>
    </row>
    <row r="176" customFormat="false" ht="9" hidden="false" customHeight="true" outlineLevel="0" collapsed="false">
      <c r="F176" s="2"/>
      <c r="T176" s="100"/>
    </row>
    <row r="177" customFormat="false" ht="9" hidden="false" customHeight="true" outlineLevel="0" collapsed="false">
      <c r="F177" s="2"/>
      <c r="T177" s="100"/>
    </row>
    <row r="178" customFormat="false" ht="9" hidden="false" customHeight="true" outlineLevel="0" collapsed="false">
      <c r="F178" s="2"/>
      <c r="T178" s="100"/>
    </row>
    <row r="179" customFormat="false" ht="9" hidden="false" customHeight="true" outlineLevel="0" collapsed="false">
      <c r="F179" s="2"/>
      <c r="T179" s="100"/>
    </row>
    <row r="180" customFormat="false" ht="9" hidden="false" customHeight="true" outlineLevel="0" collapsed="false">
      <c r="F180" s="2"/>
      <c r="T180" s="100"/>
    </row>
    <row r="181" customFormat="false" ht="9" hidden="false" customHeight="true" outlineLevel="0" collapsed="false">
      <c r="F181" s="2"/>
      <c r="T181" s="100"/>
    </row>
    <row r="182" customFormat="false" ht="9" hidden="false" customHeight="true" outlineLevel="0" collapsed="false">
      <c r="F182" s="2"/>
      <c r="T182" s="100"/>
    </row>
    <row r="183" customFormat="false" ht="9" hidden="false" customHeight="true" outlineLevel="0" collapsed="false">
      <c r="F183" s="2"/>
      <c r="T183" s="100"/>
    </row>
    <row r="184" customFormat="false" ht="9" hidden="false" customHeight="true" outlineLevel="0" collapsed="false">
      <c r="F184" s="2"/>
      <c r="T184" s="100"/>
    </row>
    <row r="185" customFormat="false" ht="9" hidden="false" customHeight="true" outlineLevel="0" collapsed="false">
      <c r="F185" s="2"/>
      <c r="T185" s="100"/>
    </row>
    <row r="186" customFormat="false" ht="9" hidden="false" customHeight="true" outlineLevel="0" collapsed="false">
      <c r="F186" s="2"/>
      <c r="T186" s="100"/>
    </row>
    <row r="187" customFormat="false" ht="9" hidden="false" customHeight="true" outlineLevel="0" collapsed="false">
      <c r="F187" s="2"/>
      <c r="T187" s="100"/>
    </row>
    <row r="188" customFormat="false" ht="9" hidden="false" customHeight="true" outlineLevel="0" collapsed="false">
      <c r="F188" s="2"/>
      <c r="T188" s="100"/>
    </row>
    <row r="189" customFormat="false" ht="9" hidden="false" customHeight="true" outlineLevel="0" collapsed="false">
      <c r="F189" s="2"/>
      <c r="T189" s="100"/>
    </row>
    <row r="190" customFormat="false" ht="9" hidden="false" customHeight="true" outlineLevel="0" collapsed="false">
      <c r="F190" s="2"/>
      <c r="T190" s="100"/>
    </row>
    <row r="191" customFormat="false" ht="9" hidden="false" customHeight="true" outlineLevel="0" collapsed="false">
      <c r="F191" s="2"/>
      <c r="T191" s="100"/>
    </row>
    <row r="192" customFormat="false" ht="9" hidden="false" customHeight="true" outlineLevel="0" collapsed="false">
      <c r="F192" s="2"/>
      <c r="T192" s="100"/>
    </row>
    <row r="193" customFormat="false" ht="9" hidden="false" customHeight="true" outlineLevel="0" collapsed="false">
      <c r="F193" s="2"/>
      <c r="T193" s="100"/>
    </row>
    <row r="194" customFormat="false" ht="9" hidden="false" customHeight="true" outlineLevel="0" collapsed="false">
      <c r="F194" s="2"/>
      <c r="T194" s="100"/>
    </row>
    <row r="195" customFormat="false" ht="9" hidden="false" customHeight="true" outlineLevel="0" collapsed="false">
      <c r="F195" s="2"/>
      <c r="T195" s="100"/>
    </row>
    <row r="196" customFormat="false" ht="9" hidden="false" customHeight="true" outlineLevel="0" collapsed="false">
      <c r="F196" s="2"/>
      <c r="T196" s="100"/>
    </row>
    <row r="197" customFormat="false" ht="9" hidden="false" customHeight="true" outlineLevel="0" collapsed="false">
      <c r="F197" s="2"/>
      <c r="T197" s="100"/>
    </row>
    <row r="198" customFormat="false" ht="9" hidden="false" customHeight="true" outlineLevel="0" collapsed="false">
      <c r="F198" s="2"/>
      <c r="T198" s="100"/>
    </row>
    <row r="199" customFormat="false" ht="9" hidden="false" customHeight="true" outlineLevel="0" collapsed="false">
      <c r="F199" s="2"/>
      <c r="T199" s="100"/>
    </row>
    <row r="200" customFormat="false" ht="9" hidden="false" customHeight="true" outlineLevel="0" collapsed="false">
      <c r="F200" s="2"/>
      <c r="T200" s="100"/>
    </row>
    <row r="201" customFormat="false" ht="9" hidden="false" customHeight="true" outlineLevel="0" collapsed="false">
      <c r="F201" s="2"/>
      <c r="T201" s="100"/>
    </row>
    <row r="202" customFormat="false" ht="9" hidden="false" customHeight="true" outlineLevel="0" collapsed="false">
      <c r="F202" s="2"/>
      <c r="T202" s="100"/>
    </row>
    <row r="203" customFormat="false" ht="9" hidden="false" customHeight="true" outlineLevel="0" collapsed="false">
      <c r="F203" s="2"/>
      <c r="T203" s="100"/>
    </row>
    <row r="204" customFormat="false" ht="9" hidden="false" customHeight="true" outlineLevel="0" collapsed="false">
      <c r="F204" s="2"/>
      <c r="T204" s="100"/>
    </row>
    <row r="205" customFormat="false" ht="9" hidden="false" customHeight="true" outlineLevel="0" collapsed="false">
      <c r="F205" s="2"/>
      <c r="T205" s="100"/>
    </row>
    <row r="206" customFormat="false" ht="9" hidden="false" customHeight="true" outlineLevel="0" collapsed="false">
      <c r="F206" s="2"/>
      <c r="T206" s="100"/>
    </row>
    <row r="207" customFormat="false" ht="9" hidden="false" customHeight="true" outlineLevel="0" collapsed="false">
      <c r="F207" s="2"/>
      <c r="T207" s="100"/>
    </row>
    <row r="208" customFormat="false" ht="9" hidden="false" customHeight="true" outlineLevel="0" collapsed="false">
      <c r="F208" s="2"/>
      <c r="T208" s="100"/>
    </row>
    <row r="209" customFormat="false" ht="9" hidden="false" customHeight="true" outlineLevel="0" collapsed="false">
      <c r="F209" s="2"/>
      <c r="T209" s="100"/>
    </row>
    <row r="210" customFormat="false" ht="9" hidden="false" customHeight="true" outlineLevel="0" collapsed="false">
      <c r="F210" s="2"/>
      <c r="T210" s="100"/>
    </row>
    <row r="211" customFormat="false" ht="9" hidden="false" customHeight="true" outlineLevel="0" collapsed="false">
      <c r="F211" s="2"/>
      <c r="T211" s="100"/>
    </row>
    <row r="212" customFormat="false" ht="9" hidden="false" customHeight="true" outlineLevel="0" collapsed="false">
      <c r="F212" s="2"/>
      <c r="T212" s="100"/>
    </row>
    <row r="213" customFormat="false" ht="9" hidden="false" customHeight="true" outlineLevel="0" collapsed="false">
      <c r="F213" s="2"/>
      <c r="T213" s="100"/>
    </row>
    <row r="214" customFormat="false" ht="9" hidden="false" customHeight="true" outlineLevel="0" collapsed="false">
      <c r="F214" s="2"/>
      <c r="T214" s="100"/>
    </row>
    <row r="215" customFormat="false" ht="9" hidden="false" customHeight="true" outlineLevel="0" collapsed="false">
      <c r="F215" s="2"/>
      <c r="T215" s="100"/>
    </row>
    <row r="216" customFormat="false" ht="9" hidden="false" customHeight="true" outlineLevel="0" collapsed="false">
      <c r="F216" s="2"/>
      <c r="T216" s="100"/>
    </row>
    <row r="217" customFormat="false" ht="9" hidden="false" customHeight="true" outlineLevel="0" collapsed="false">
      <c r="F217" s="2"/>
      <c r="T217" s="100"/>
    </row>
    <row r="218" customFormat="false" ht="9" hidden="false" customHeight="true" outlineLevel="0" collapsed="false">
      <c r="F218" s="2"/>
      <c r="T218" s="100"/>
    </row>
    <row r="219" customFormat="false" ht="9" hidden="false" customHeight="true" outlineLevel="0" collapsed="false">
      <c r="F219" s="2"/>
      <c r="T219" s="100"/>
    </row>
    <row r="220" customFormat="false" ht="9" hidden="false" customHeight="true" outlineLevel="0" collapsed="false">
      <c r="F220" s="2"/>
      <c r="T220" s="100"/>
    </row>
    <row r="221" customFormat="false" ht="9" hidden="false" customHeight="true" outlineLevel="0" collapsed="false">
      <c r="F221" s="2"/>
      <c r="T221" s="100"/>
    </row>
    <row r="222" customFormat="false" ht="9" hidden="false" customHeight="true" outlineLevel="0" collapsed="false">
      <c r="F222" s="2"/>
      <c r="T222" s="100"/>
    </row>
    <row r="223" customFormat="false" ht="9" hidden="false" customHeight="true" outlineLevel="0" collapsed="false">
      <c r="F223" s="2"/>
      <c r="T223" s="100"/>
    </row>
    <row r="224" customFormat="false" ht="9" hidden="false" customHeight="true" outlineLevel="0" collapsed="false">
      <c r="F224" s="2"/>
      <c r="T224" s="100"/>
    </row>
    <row r="225" customFormat="false" ht="9" hidden="false" customHeight="true" outlineLevel="0" collapsed="false">
      <c r="F225" s="2"/>
      <c r="T225" s="100"/>
    </row>
    <row r="226" customFormat="false" ht="9" hidden="false" customHeight="true" outlineLevel="0" collapsed="false">
      <c r="F226" s="2"/>
      <c r="T226" s="100"/>
    </row>
    <row r="227" customFormat="false" ht="9" hidden="false" customHeight="true" outlineLevel="0" collapsed="false">
      <c r="F227" s="2"/>
      <c r="T227" s="100"/>
    </row>
    <row r="228" customFormat="false" ht="9" hidden="false" customHeight="true" outlineLevel="0" collapsed="false">
      <c r="F228" s="2"/>
      <c r="T228" s="100"/>
    </row>
    <row r="229" customFormat="false" ht="9" hidden="false" customHeight="true" outlineLevel="0" collapsed="false">
      <c r="F229" s="2"/>
      <c r="T229" s="100"/>
    </row>
    <row r="230" customFormat="false" ht="9" hidden="false" customHeight="true" outlineLevel="0" collapsed="false">
      <c r="F230" s="2"/>
      <c r="T230" s="100"/>
    </row>
    <row r="231" customFormat="false" ht="9" hidden="false" customHeight="true" outlineLevel="0" collapsed="false">
      <c r="F231" s="2"/>
      <c r="T231" s="100"/>
    </row>
    <row r="232" customFormat="false" ht="9" hidden="false" customHeight="true" outlineLevel="0" collapsed="false">
      <c r="F232" s="2"/>
      <c r="T232" s="100"/>
    </row>
    <row r="233" customFormat="false" ht="9" hidden="false" customHeight="true" outlineLevel="0" collapsed="false">
      <c r="F233" s="2"/>
      <c r="T233" s="100"/>
    </row>
    <row r="234" customFormat="false" ht="9" hidden="false" customHeight="true" outlineLevel="0" collapsed="false">
      <c r="F234" s="2"/>
      <c r="T234" s="100"/>
    </row>
    <row r="235" customFormat="false" ht="9" hidden="false" customHeight="true" outlineLevel="0" collapsed="false">
      <c r="F235" s="2"/>
      <c r="T235" s="100"/>
    </row>
    <row r="236" customFormat="false" ht="9" hidden="false" customHeight="true" outlineLevel="0" collapsed="false">
      <c r="F236" s="2"/>
      <c r="T236" s="100"/>
    </row>
    <row r="237" customFormat="false" ht="9" hidden="false" customHeight="true" outlineLevel="0" collapsed="false">
      <c r="T237" s="100"/>
    </row>
    <row r="238" customFormat="false" ht="9" hidden="false" customHeight="true" outlineLevel="0" collapsed="false">
      <c r="T238" s="100"/>
    </row>
    <row r="239" customFormat="false" ht="9" hidden="false" customHeight="true" outlineLevel="0" collapsed="false">
      <c r="T239" s="100"/>
    </row>
    <row r="240" customFormat="false" ht="9" hidden="false" customHeight="true" outlineLevel="0" collapsed="false">
      <c r="T240" s="100"/>
    </row>
    <row r="241" customFormat="false" ht="9" hidden="false" customHeight="true" outlineLevel="0" collapsed="false">
      <c r="T241" s="100"/>
    </row>
    <row r="242" customFormat="false" ht="9" hidden="false" customHeight="true" outlineLevel="0" collapsed="false">
      <c r="T242" s="100"/>
    </row>
    <row r="243" customFormat="false" ht="9" hidden="false" customHeight="true" outlineLevel="0" collapsed="false">
      <c r="T243" s="100"/>
    </row>
    <row r="244" customFormat="false" ht="9" hidden="false" customHeight="true" outlineLevel="0" collapsed="false">
      <c r="T244" s="100"/>
    </row>
    <row r="245" customFormat="false" ht="9" hidden="false" customHeight="true" outlineLevel="0" collapsed="false">
      <c r="T245" s="100"/>
    </row>
    <row r="246" customFormat="false" ht="9" hidden="false" customHeight="true" outlineLevel="0" collapsed="false">
      <c r="T246" s="100"/>
    </row>
    <row r="247" customFormat="false" ht="9" hidden="false" customHeight="true" outlineLevel="0" collapsed="false">
      <c r="T247" s="100"/>
    </row>
    <row r="248" customFormat="false" ht="9" hidden="false" customHeight="true" outlineLevel="0" collapsed="false">
      <c r="T248" s="100"/>
    </row>
    <row r="249" customFormat="false" ht="9" hidden="false" customHeight="true" outlineLevel="0" collapsed="false">
      <c r="T249" s="100"/>
    </row>
    <row r="250" customFormat="false" ht="9" hidden="false" customHeight="true" outlineLevel="0" collapsed="false">
      <c r="T250" s="100"/>
    </row>
    <row r="251" customFormat="false" ht="9" hidden="false" customHeight="true" outlineLevel="0" collapsed="false">
      <c r="T251" s="100"/>
    </row>
    <row r="252" customFormat="false" ht="9" hidden="false" customHeight="true" outlineLevel="0" collapsed="false">
      <c r="T252" s="100"/>
    </row>
    <row r="253" customFormat="false" ht="9" hidden="false" customHeight="true" outlineLevel="0" collapsed="false">
      <c r="T253" s="100"/>
    </row>
    <row r="254" customFormat="false" ht="9" hidden="false" customHeight="true" outlineLevel="0" collapsed="false">
      <c r="T254" s="100"/>
    </row>
    <row r="255" customFormat="false" ht="9" hidden="false" customHeight="true" outlineLevel="0" collapsed="false">
      <c r="T255" s="100"/>
    </row>
    <row r="256" customFormat="false" ht="9" hidden="false" customHeight="true" outlineLevel="0" collapsed="false">
      <c r="T256" s="100"/>
    </row>
    <row r="257" customFormat="false" ht="9" hidden="false" customHeight="true" outlineLevel="0" collapsed="false">
      <c r="T257" s="100"/>
    </row>
    <row r="258" customFormat="false" ht="9" hidden="false" customHeight="true" outlineLevel="0" collapsed="false">
      <c r="T258" s="100"/>
    </row>
    <row r="259" customFormat="false" ht="9" hidden="false" customHeight="true" outlineLevel="0" collapsed="false">
      <c r="T259" s="100"/>
    </row>
    <row r="260" customFormat="false" ht="9" hidden="false" customHeight="true" outlineLevel="0" collapsed="false">
      <c r="T260" s="100"/>
    </row>
    <row r="261" customFormat="false" ht="9" hidden="false" customHeight="true" outlineLevel="0" collapsed="false">
      <c r="T261" s="100"/>
    </row>
    <row r="262" customFormat="false" ht="9" hidden="false" customHeight="true" outlineLevel="0" collapsed="false">
      <c r="T262" s="100"/>
    </row>
    <row r="263" customFormat="false" ht="9" hidden="false" customHeight="true" outlineLevel="0" collapsed="false">
      <c r="T263" s="100"/>
    </row>
    <row r="264" customFormat="false" ht="9" hidden="false" customHeight="true" outlineLevel="0" collapsed="false">
      <c r="T264" s="100"/>
    </row>
    <row r="265" customFormat="false" ht="9" hidden="false" customHeight="true" outlineLevel="0" collapsed="false">
      <c r="T265" s="100"/>
    </row>
    <row r="266" customFormat="false" ht="9" hidden="false" customHeight="true" outlineLevel="0" collapsed="false">
      <c r="T266" s="100"/>
    </row>
    <row r="267" customFormat="false" ht="9" hidden="false" customHeight="true" outlineLevel="0" collapsed="false">
      <c r="T267" s="100"/>
    </row>
    <row r="268" customFormat="false" ht="9" hidden="false" customHeight="true" outlineLevel="0" collapsed="false">
      <c r="T268" s="100"/>
    </row>
    <row r="269" customFormat="false" ht="9" hidden="false" customHeight="true" outlineLevel="0" collapsed="false">
      <c r="T269" s="100"/>
    </row>
    <row r="270" customFormat="false" ht="9" hidden="false" customHeight="true" outlineLevel="0" collapsed="false">
      <c r="T270" s="100"/>
    </row>
    <row r="271" customFormat="false" ht="9" hidden="false" customHeight="true" outlineLevel="0" collapsed="false">
      <c r="T271" s="100"/>
    </row>
    <row r="272" customFormat="false" ht="9" hidden="false" customHeight="true" outlineLevel="0" collapsed="false">
      <c r="T272" s="100"/>
    </row>
    <row r="273" customFormat="false" ht="9" hidden="false" customHeight="true" outlineLevel="0" collapsed="false">
      <c r="T273" s="100"/>
    </row>
    <row r="274" customFormat="false" ht="9" hidden="false" customHeight="true" outlineLevel="0" collapsed="false">
      <c r="T274" s="100"/>
    </row>
    <row r="275" customFormat="false" ht="9" hidden="false" customHeight="true" outlineLevel="0" collapsed="false">
      <c r="T275" s="100"/>
    </row>
    <row r="276" customFormat="false" ht="9" hidden="false" customHeight="true" outlineLevel="0" collapsed="false">
      <c r="T276" s="100"/>
    </row>
    <row r="277" customFormat="false" ht="9" hidden="false" customHeight="true" outlineLevel="0" collapsed="false">
      <c r="T277" s="100"/>
    </row>
    <row r="278" customFormat="false" ht="9" hidden="false" customHeight="true" outlineLevel="0" collapsed="false">
      <c r="T278" s="100"/>
    </row>
    <row r="279" customFormat="false" ht="9" hidden="false" customHeight="true" outlineLevel="0" collapsed="false">
      <c r="T279" s="100"/>
    </row>
    <row r="280" customFormat="false" ht="9" hidden="false" customHeight="true" outlineLevel="0" collapsed="false">
      <c r="T280" s="100"/>
    </row>
    <row r="281" customFormat="false" ht="9" hidden="false" customHeight="true" outlineLevel="0" collapsed="false">
      <c r="T281" s="100"/>
    </row>
    <row r="282" customFormat="false" ht="9" hidden="false" customHeight="true" outlineLevel="0" collapsed="false">
      <c r="T282" s="100"/>
    </row>
    <row r="283" customFormat="false" ht="9" hidden="false" customHeight="true" outlineLevel="0" collapsed="false">
      <c r="T283" s="100"/>
    </row>
    <row r="284" customFormat="false" ht="9" hidden="false" customHeight="true" outlineLevel="0" collapsed="false">
      <c r="T284" s="100"/>
    </row>
    <row r="285" customFormat="false" ht="9" hidden="false" customHeight="true" outlineLevel="0" collapsed="false">
      <c r="T285" s="100"/>
    </row>
    <row r="286" customFormat="false" ht="9" hidden="false" customHeight="true" outlineLevel="0" collapsed="false">
      <c r="T286" s="100"/>
    </row>
    <row r="287" customFormat="false" ht="9" hidden="false" customHeight="true" outlineLevel="0" collapsed="false">
      <c r="T287" s="100"/>
    </row>
    <row r="288" customFormat="false" ht="9" hidden="false" customHeight="true" outlineLevel="0" collapsed="false">
      <c r="T288" s="100"/>
    </row>
    <row r="289" customFormat="false" ht="9" hidden="false" customHeight="true" outlineLevel="0" collapsed="false">
      <c r="T289" s="100"/>
    </row>
    <row r="290" customFormat="false" ht="9" hidden="false" customHeight="true" outlineLevel="0" collapsed="false">
      <c r="T290" s="100"/>
    </row>
    <row r="291" customFormat="false" ht="9" hidden="false" customHeight="true" outlineLevel="0" collapsed="false">
      <c r="T291" s="100"/>
    </row>
    <row r="292" customFormat="false" ht="9" hidden="false" customHeight="true" outlineLevel="0" collapsed="false">
      <c r="T292" s="100"/>
    </row>
    <row r="293" customFormat="false" ht="9" hidden="false" customHeight="true" outlineLevel="0" collapsed="false">
      <c r="T293" s="100"/>
    </row>
    <row r="294" customFormat="false" ht="9" hidden="false" customHeight="true" outlineLevel="0" collapsed="false">
      <c r="T294" s="100"/>
    </row>
    <row r="295" customFormat="false" ht="9" hidden="false" customHeight="true" outlineLevel="0" collapsed="false">
      <c r="T295" s="100"/>
    </row>
    <row r="296" customFormat="false" ht="9" hidden="false" customHeight="true" outlineLevel="0" collapsed="false">
      <c r="T296" s="100"/>
    </row>
    <row r="297" customFormat="false" ht="9" hidden="false" customHeight="true" outlineLevel="0" collapsed="false">
      <c r="T297" s="100"/>
    </row>
    <row r="298" customFormat="false" ht="9" hidden="false" customHeight="true" outlineLevel="0" collapsed="false">
      <c r="T298" s="100"/>
    </row>
    <row r="299" customFormat="false" ht="9" hidden="false" customHeight="true" outlineLevel="0" collapsed="false">
      <c r="T299" s="100"/>
    </row>
    <row r="300" customFormat="false" ht="9" hidden="false" customHeight="true" outlineLevel="0" collapsed="false">
      <c r="T300" s="100"/>
    </row>
    <row r="301" customFormat="false" ht="9" hidden="false" customHeight="true" outlineLevel="0" collapsed="false">
      <c r="T301" s="100"/>
    </row>
    <row r="302" customFormat="false" ht="9" hidden="false" customHeight="true" outlineLevel="0" collapsed="false">
      <c r="T302" s="100"/>
    </row>
    <row r="303" customFormat="false" ht="9" hidden="false" customHeight="true" outlineLevel="0" collapsed="false">
      <c r="T303" s="100"/>
    </row>
    <row r="304" customFormat="false" ht="9" hidden="false" customHeight="true" outlineLevel="0" collapsed="false">
      <c r="T304" s="100"/>
    </row>
    <row r="305" customFormat="false" ht="9" hidden="false" customHeight="true" outlineLevel="0" collapsed="false">
      <c r="T305" s="100"/>
    </row>
    <row r="306" customFormat="false" ht="9" hidden="false" customHeight="true" outlineLevel="0" collapsed="false">
      <c r="T306" s="100"/>
    </row>
    <row r="307" customFormat="false" ht="9" hidden="false" customHeight="true" outlineLevel="0" collapsed="false">
      <c r="T307" s="100"/>
    </row>
    <row r="308" customFormat="false" ht="9" hidden="false" customHeight="true" outlineLevel="0" collapsed="false">
      <c r="T308" s="100"/>
    </row>
    <row r="309" customFormat="false" ht="9" hidden="false" customHeight="true" outlineLevel="0" collapsed="false">
      <c r="T309" s="100"/>
    </row>
    <row r="310" customFormat="false" ht="9" hidden="false" customHeight="true" outlineLevel="0" collapsed="false">
      <c r="T310" s="100"/>
    </row>
    <row r="311" customFormat="false" ht="9" hidden="false" customHeight="true" outlineLevel="0" collapsed="false">
      <c r="T311" s="100"/>
    </row>
    <row r="312" customFormat="false" ht="9" hidden="false" customHeight="true" outlineLevel="0" collapsed="false">
      <c r="T312" s="100"/>
    </row>
    <row r="313" customFormat="false" ht="9" hidden="false" customHeight="true" outlineLevel="0" collapsed="false">
      <c r="T313" s="100"/>
    </row>
    <row r="314" customFormat="false" ht="9" hidden="false" customHeight="true" outlineLevel="0" collapsed="false">
      <c r="T314" s="100"/>
    </row>
    <row r="315" customFormat="false" ht="9" hidden="false" customHeight="true" outlineLevel="0" collapsed="false">
      <c r="T315" s="100"/>
    </row>
    <row r="316" customFormat="false" ht="9" hidden="false" customHeight="true" outlineLevel="0" collapsed="false">
      <c r="T316" s="100"/>
    </row>
    <row r="317" customFormat="false" ht="9" hidden="false" customHeight="true" outlineLevel="0" collapsed="false">
      <c r="T317" s="100"/>
    </row>
    <row r="318" customFormat="false" ht="9" hidden="false" customHeight="true" outlineLevel="0" collapsed="false">
      <c r="T318" s="100"/>
    </row>
    <row r="319" customFormat="false" ht="9" hidden="false" customHeight="true" outlineLevel="0" collapsed="false">
      <c r="T319" s="100"/>
    </row>
    <row r="320" customFormat="false" ht="9" hidden="false" customHeight="true" outlineLevel="0" collapsed="false">
      <c r="T320" s="100"/>
    </row>
    <row r="321" customFormat="false" ht="9" hidden="false" customHeight="true" outlineLevel="0" collapsed="false">
      <c r="T321" s="100"/>
    </row>
    <row r="322" customFormat="false" ht="9" hidden="false" customHeight="true" outlineLevel="0" collapsed="false">
      <c r="T322" s="100"/>
    </row>
    <row r="323" customFormat="false" ht="9" hidden="false" customHeight="true" outlineLevel="0" collapsed="false">
      <c r="T323" s="100"/>
    </row>
    <row r="324" customFormat="false" ht="9" hidden="false" customHeight="true" outlineLevel="0" collapsed="false">
      <c r="T324" s="100"/>
    </row>
    <row r="325" customFormat="false" ht="9" hidden="false" customHeight="true" outlineLevel="0" collapsed="false">
      <c r="T325" s="100"/>
    </row>
  </sheetData>
  <mergeCells count="73">
    <mergeCell ref="A1:T1"/>
    <mergeCell ref="A2:A3"/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</mergeCells>
  <printOptions headings="false" gridLines="false" gridLinesSet="true" horizontalCentered="true" verticalCentered="true"/>
  <pageMargins left="0.984027777777778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