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4" sheetId="1" state="visible" r:id="rId2"/>
  </sheets>
  <definedNames>
    <definedName function="false" hidden="false" localSheetId="0" name="_xlnm.Print_Titles" vbProcedure="false">T1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6">
  <si>
    <t xml:space="preserve">Table 14     Reported Cases  by Place of Treatment, Thailand, 2003 (2546)</t>
  </si>
  <si>
    <t xml:space="preserve">No.</t>
  </si>
  <si>
    <t xml:space="preserve">Diseases</t>
  </si>
  <si>
    <t xml:space="preserve">Place of Treatment</t>
  </si>
  <si>
    <t xml:space="preserve">Total</t>
  </si>
  <si>
    <t xml:space="preserve"> Severe diarrhoea</t>
  </si>
  <si>
    <t xml:space="preserve"> -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-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  <si>
    <t xml:space="preserve">Note: Place of Treatment</t>
  </si>
  <si>
    <t xml:space="preserve">1. Regional Hospital</t>
  </si>
  <si>
    <t xml:space="preserve">5. Health Center</t>
  </si>
  <si>
    <t xml:space="preserve">2. General Hospital</t>
  </si>
  <si>
    <t xml:space="preserve">6. Bangkok Metrop</t>
  </si>
  <si>
    <t xml:space="preserve">3. Community Hospital</t>
  </si>
  <si>
    <t xml:space="preserve">7. Private Hospital/Clinic</t>
  </si>
  <si>
    <t xml:space="preserve">4. Other Gov.Clinic</t>
  </si>
  <si>
    <t xml:space="preserve">8. Home Treatment</t>
  </si>
  <si>
    <t xml:space="preserve">9. Unkn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7"/>
      <name val="AngsanaUPC"/>
      <family val="0"/>
    </font>
    <font>
      <sz val="7"/>
      <name val="Bookman Old Style"/>
      <family val="0"/>
    </font>
    <font>
      <b val="true"/>
      <sz val="7"/>
      <name val="Bookman Old Style"/>
      <family val="1"/>
      <charset val="222"/>
    </font>
    <font>
      <sz val="7"/>
      <name val="Bookman Old Style"/>
      <family val="1"/>
    </font>
    <font>
      <sz val="7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C61" colorId="64" zoomScale="200" zoomScaleNormal="200" zoomScalePageLayoutView="100" workbookViewId="0">
      <selection pane="topLeft" activeCell="A16" activeCellId="0" sqref="A16"/>
    </sheetView>
  </sheetViews>
  <sheetFormatPr defaultColWidth="13.171875" defaultRowHeight="9.9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35"/>
    <col collapsed="false" customWidth="true" hidden="false" outlineLevel="0" max="3" min="3" style="1" width="8.85"/>
    <col collapsed="false" customWidth="true" hidden="false" outlineLevel="0" max="4" min="4" style="1" width="7.61"/>
    <col collapsed="false" customWidth="true" hidden="false" outlineLevel="0" max="6" min="5" style="1" width="8.85"/>
    <col collapsed="false" customWidth="true" hidden="false" outlineLevel="0" max="7" min="7" style="1" width="6.37"/>
    <col collapsed="false" customWidth="true" hidden="false" outlineLevel="0" max="8" min="8" style="1" width="8.85"/>
    <col collapsed="false" customWidth="true" hidden="false" outlineLevel="0" max="9" min="9" style="1" width="6.37"/>
    <col collapsed="false" customWidth="true" hidden="false" outlineLevel="0" max="10" min="10" style="1" width="7.61"/>
    <col collapsed="false" customWidth="true" hidden="false" outlineLevel="0" max="11" min="11" style="1" width="5.13"/>
    <col collapsed="false" customWidth="true" hidden="false" outlineLevel="0" max="12" min="12" style="1" width="2.88"/>
    <col collapsed="false" customWidth="false" hidden="false" outlineLevel="0" max="257" min="13" style="3" width="13.17"/>
  </cols>
  <sheetData>
    <row r="1" s="5" customFormat="tru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9.9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</row>
    <row r="3" s="8" customFormat="true" ht="9.95" hidden="false" customHeight="true" outlineLevel="0" collapsed="false">
      <c r="A3" s="6"/>
      <c r="B3" s="6"/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</row>
    <row r="4" s="13" customFormat="true" ht="9.95" hidden="false" customHeight="true" outlineLevel="0" collapsed="false">
      <c r="A4" s="10" t="n">
        <v>1</v>
      </c>
      <c r="B4" s="11" t="s">
        <v>5</v>
      </c>
      <c r="C4" s="12" t="n">
        <f aca="false">SUM(D4:L4)</f>
        <v>1002</v>
      </c>
      <c r="D4" s="12" t="n">
        <v>125</v>
      </c>
      <c r="E4" s="12" t="n">
        <v>323</v>
      </c>
      <c r="F4" s="12" t="n">
        <v>238</v>
      </c>
      <c r="G4" s="12" t="n">
        <v>13</v>
      </c>
      <c r="H4" s="12" t="n">
        <v>40</v>
      </c>
      <c r="I4" s="12" t="n">
        <v>41</v>
      </c>
      <c r="J4" s="12" t="n">
        <v>12</v>
      </c>
      <c r="K4" s="12" t="n">
        <v>210</v>
      </c>
      <c r="L4" s="12" t="s">
        <v>6</v>
      </c>
    </row>
    <row r="5" s="13" customFormat="true" ht="9.95" hidden="false" customHeight="true" outlineLevel="0" collapsed="false">
      <c r="A5" s="14" t="n">
        <v>2</v>
      </c>
      <c r="B5" s="15" t="s">
        <v>7</v>
      </c>
      <c r="C5" s="16" t="n">
        <f aca="false">SUM(D5:L5)</f>
        <v>966760</v>
      </c>
      <c r="D5" s="16" t="n">
        <v>70058</v>
      </c>
      <c r="E5" s="16" t="n">
        <v>123338</v>
      </c>
      <c r="F5" s="16" t="n">
        <v>447412</v>
      </c>
      <c r="G5" s="16" t="n">
        <v>9414</v>
      </c>
      <c r="H5" s="16" t="n">
        <v>286126</v>
      </c>
      <c r="I5" s="16" t="n">
        <v>6139</v>
      </c>
      <c r="J5" s="16" t="n">
        <v>23379</v>
      </c>
      <c r="K5" s="16" t="n">
        <v>894</v>
      </c>
      <c r="L5" s="16" t="s">
        <v>6</v>
      </c>
    </row>
    <row r="6" s="13" customFormat="true" ht="9.95" hidden="false" customHeight="true" outlineLevel="0" collapsed="false">
      <c r="A6" s="14" t="n">
        <v>3</v>
      </c>
      <c r="B6" s="15" t="s">
        <v>8</v>
      </c>
      <c r="C6" s="16" t="n">
        <f aca="false">SUM(D6:L6)</f>
        <v>131561</v>
      </c>
      <c r="D6" s="16" t="n">
        <v>7012</v>
      </c>
      <c r="E6" s="16" t="n">
        <v>7650</v>
      </c>
      <c r="F6" s="16" t="n">
        <v>75756</v>
      </c>
      <c r="G6" s="16" t="n">
        <v>771</v>
      </c>
      <c r="H6" s="16" t="n">
        <v>37053</v>
      </c>
      <c r="I6" s="16" t="n">
        <v>947</v>
      </c>
      <c r="J6" s="16" t="n">
        <v>2273</v>
      </c>
      <c r="K6" s="16" t="n">
        <v>99</v>
      </c>
      <c r="L6" s="16" t="s">
        <v>6</v>
      </c>
    </row>
    <row r="7" s="13" customFormat="true" ht="9.95" hidden="false" customHeight="true" outlineLevel="0" collapsed="false">
      <c r="A7" s="14" t="n">
        <v>4</v>
      </c>
      <c r="B7" s="15" t="s">
        <v>9</v>
      </c>
      <c r="C7" s="16" t="n">
        <f aca="false">SUM(D7:L7)</f>
        <v>23110</v>
      </c>
      <c r="D7" s="16" t="n">
        <v>265</v>
      </c>
      <c r="E7" s="16" t="n">
        <v>656</v>
      </c>
      <c r="F7" s="16" t="n">
        <v>5126</v>
      </c>
      <c r="G7" s="16" t="n">
        <v>62</v>
      </c>
      <c r="H7" s="16" t="n">
        <v>16792</v>
      </c>
      <c r="I7" s="16" t="n">
        <v>28</v>
      </c>
      <c r="J7" s="16" t="n">
        <v>167</v>
      </c>
      <c r="K7" s="16" t="n">
        <v>14</v>
      </c>
      <c r="L7" s="16" t="s">
        <v>6</v>
      </c>
    </row>
    <row r="8" s="13" customFormat="true" ht="9.95" hidden="false" customHeight="true" outlineLevel="0" collapsed="false">
      <c r="A8" s="14"/>
      <c r="B8" s="15" t="s">
        <v>10</v>
      </c>
      <c r="C8" s="16" t="n">
        <f aca="false">SUM(D8:L8)</f>
        <v>2551</v>
      </c>
      <c r="D8" s="16" t="n">
        <v>25</v>
      </c>
      <c r="E8" s="16" t="n">
        <v>88</v>
      </c>
      <c r="F8" s="16" t="n">
        <v>595</v>
      </c>
      <c r="G8" s="16" t="n">
        <v>7</v>
      </c>
      <c r="H8" s="16" t="n">
        <v>1817</v>
      </c>
      <c r="I8" s="16" t="n">
        <v>4</v>
      </c>
      <c r="J8" s="16" t="n">
        <v>14</v>
      </c>
      <c r="K8" s="16" t="n">
        <v>1</v>
      </c>
      <c r="L8" s="16" t="s">
        <v>6</v>
      </c>
    </row>
    <row r="9" s="13" customFormat="true" ht="9.95" hidden="false" customHeight="true" outlineLevel="0" collapsed="false">
      <c r="A9" s="14"/>
      <c r="B9" s="15" t="s">
        <v>11</v>
      </c>
      <c r="C9" s="16" t="n">
        <f aca="false">SUM(D9:L9)</f>
        <v>1784</v>
      </c>
      <c r="D9" s="16" t="n">
        <v>31</v>
      </c>
      <c r="E9" s="16" t="n">
        <v>92</v>
      </c>
      <c r="F9" s="16" t="n">
        <v>998</v>
      </c>
      <c r="G9" s="16" t="n">
        <v>1</v>
      </c>
      <c r="H9" s="16" t="n">
        <v>642</v>
      </c>
      <c r="I9" s="16" t="n">
        <v>6</v>
      </c>
      <c r="J9" s="16" t="n">
        <v>13</v>
      </c>
      <c r="K9" s="16" t="n">
        <v>1</v>
      </c>
      <c r="L9" s="16" t="s">
        <v>6</v>
      </c>
    </row>
    <row r="10" s="13" customFormat="true" ht="9.95" hidden="false" customHeight="true" outlineLevel="0" collapsed="false">
      <c r="A10" s="14"/>
      <c r="B10" s="15" t="s">
        <v>12</v>
      </c>
      <c r="C10" s="16" t="n">
        <f aca="false">SUM(D10:L10)</f>
        <v>18775</v>
      </c>
      <c r="D10" s="16" t="n">
        <v>209</v>
      </c>
      <c r="E10" s="16" t="n">
        <v>476</v>
      </c>
      <c r="F10" s="16" t="n">
        <v>3533</v>
      </c>
      <c r="G10" s="16" t="n">
        <v>54</v>
      </c>
      <c r="H10" s="16" t="n">
        <v>14333</v>
      </c>
      <c r="I10" s="16" t="n">
        <v>18</v>
      </c>
      <c r="J10" s="16" t="n">
        <v>140</v>
      </c>
      <c r="K10" s="16" t="n">
        <v>12</v>
      </c>
      <c r="L10" s="16" t="s">
        <v>6</v>
      </c>
    </row>
    <row r="11" s="13" customFormat="true" ht="9.95" hidden="false" customHeight="true" outlineLevel="0" collapsed="false">
      <c r="A11" s="14" t="n">
        <v>5</v>
      </c>
      <c r="B11" s="15" t="s">
        <v>13</v>
      </c>
      <c r="C11" s="16" t="n">
        <f aca="false">SUM(D11:L11)</f>
        <v>9893</v>
      </c>
      <c r="D11" s="16" t="n">
        <v>288</v>
      </c>
      <c r="E11" s="16" t="n">
        <v>563</v>
      </c>
      <c r="F11" s="16" t="n">
        <v>8400</v>
      </c>
      <c r="G11" s="16" t="n">
        <v>16</v>
      </c>
      <c r="H11" s="16" t="n">
        <v>489</v>
      </c>
      <c r="I11" s="16" t="n">
        <v>52</v>
      </c>
      <c r="J11" s="16" t="n">
        <v>83</v>
      </c>
      <c r="K11" s="16" t="n">
        <v>2</v>
      </c>
      <c r="L11" s="16" t="s">
        <v>6</v>
      </c>
    </row>
    <row r="12" s="13" customFormat="true" ht="9.95" hidden="false" customHeight="true" outlineLevel="0" collapsed="false">
      <c r="A12" s="14"/>
      <c r="B12" s="15" t="s">
        <v>14</v>
      </c>
      <c r="C12" s="16" t="n">
        <f aca="false">SUM(D12:L12)</f>
        <v>5443</v>
      </c>
      <c r="D12" s="16" t="n">
        <v>148</v>
      </c>
      <c r="E12" s="16" t="n">
        <v>267</v>
      </c>
      <c r="F12" s="16" t="n">
        <v>4792</v>
      </c>
      <c r="G12" s="16" t="n">
        <v>3</v>
      </c>
      <c r="H12" s="16" t="n">
        <v>169</v>
      </c>
      <c r="I12" s="16" t="n">
        <v>8</v>
      </c>
      <c r="J12" s="16" t="n">
        <v>55</v>
      </c>
      <c r="K12" s="16" t="n">
        <v>1</v>
      </c>
      <c r="L12" s="16" t="s">
        <v>6</v>
      </c>
    </row>
    <row r="13" s="13" customFormat="true" ht="9.95" hidden="false" customHeight="true" outlineLevel="0" collapsed="false">
      <c r="A13" s="14"/>
      <c r="B13" s="15" t="s">
        <v>15</v>
      </c>
      <c r="C13" s="16" t="n">
        <f aca="false">SUM(D13:L13)</f>
        <v>348</v>
      </c>
      <c r="D13" s="16" t="n">
        <v>14</v>
      </c>
      <c r="E13" s="16" t="n">
        <v>16</v>
      </c>
      <c r="F13" s="16" t="n">
        <v>229</v>
      </c>
      <c r="G13" s="16" t="s">
        <v>6</v>
      </c>
      <c r="H13" s="16" t="n">
        <v>85</v>
      </c>
      <c r="I13" s="16" t="n">
        <v>2</v>
      </c>
      <c r="J13" s="16" t="n">
        <v>2</v>
      </c>
      <c r="K13" s="16" t="s">
        <v>6</v>
      </c>
      <c r="L13" s="16" t="s">
        <v>6</v>
      </c>
    </row>
    <row r="14" s="13" customFormat="true" ht="9.95" hidden="false" customHeight="true" outlineLevel="0" collapsed="false">
      <c r="A14" s="14"/>
      <c r="B14" s="15" t="s">
        <v>12</v>
      </c>
      <c r="C14" s="16" t="n">
        <f aca="false">SUM(D14:L14)</f>
        <v>4102</v>
      </c>
      <c r="D14" s="16" t="n">
        <v>126</v>
      </c>
      <c r="E14" s="16" t="n">
        <v>280</v>
      </c>
      <c r="F14" s="16" t="n">
        <v>3379</v>
      </c>
      <c r="G14" s="16" t="n">
        <v>13</v>
      </c>
      <c r="H14" s="16" t="n">
        <v>235</v>
      </c>
      <c r="I14" s="16" t="n">
        <v>42</v>
      </c>
      <c r="J14" s="16" t="n">
        <v>26</v>
      </c>
      <c r="K14" s="16" t="n">
        <v>1</v>
      </c>
      <c r="L14" s="16" t="s">
        <v>6</v>
      </c>
    </row>
    <row r="15" s="13" customFormat="true" ht="9.95" hidden="false" customHeight="true" outlineLevel="0" collapsed="false">
      <c r="A15" s="14" t="n">
        <v>6</v>
      </c>
      <c r="B15" s="15" t="s">
        <v>16</v>
      </c>
      <c r="C15" s="16" t="n">
        <f aca="false">SUM(D15:L15)</f>
        <v>7152</v>
      </c>
      <c r="D15" s="16" t="n">
        <v>983</v>
      </c>
      <c r="E15" s="16" t="n">
        <v>1230</v>
      </c>
      <c r="F15" s="16" t="n">
        <v>3608</v>
      </c>
      <c r="G15" s="16" t="n">
        <v>38</v>
      </c>
      <c r="H15" s="16" t="n">
        <v>306</v>
      </c>
      <c r="I15" s="16" t="n">
        <v>293</v>
      </c>
      <c r="J15" s="16" t="n">
        <v>693</v>
      </c>
      <c r="K15" s="16" t="n">
        <v>1</v>
      </c>
      <c r="L15" s="16" t="s">
        <v>6</v>
      </c>
    </row>
    <row r="16" s="13" customFormat="true" ht="9.95" hidden="false" customHeight="true" outlineLevel="0" collapsed="false">
      <c r="A16" s="14"/>
      <c r="B16" s="15" t="s">
        <v>17</v>
      </c>
      <c r="C16" s="16" t="n">
        <f aca="false">SUM(D16:L16)</f>
        <v>522</v>
      </c>
      <c r="D16" s="16" t="n">
        <v>36</v>
      </c>
      <c r="E16" s="16" t="n">
        <v>56</v>
      </c>
      <c r="F16" s="16" t="n">
        <v>385</v>
      </c>
      <c r="G16" s="16" t="n">
        <v>6</v>
      </c>
      <c r="H16" s="16" t="n">
        <v>21</v>
      </c>
      <c r="I16" s="16" t="n">
        <v>3</v>
      </c>
      <c r="J16" s="16" t="n">
        <v>15</v>
      </c>
      <c r="K16" s="16" t="s">
        <v>6</v>
      </c>
      <c r="L16" s="16" t="s">
        <v>6</v>
      </c>
    </row>
    <row r="17" s="13" customFormat="true" ht="9.95" hidden="false" customHeight="true" outlineLevel="0" collapsed="false">
      <c r="A17" s="14"/>
      <c r="B17" s="15" t="s">
        <v>18</v>
      </c>
      <c r="C17" s="16" t="n">
        <f aca="false">SUM(D17:L17)</f>
        <v>2381</v>
      </c>
      <c r="D17" s="16" t="n">
        <v>319</v>
      </c>
      <c r="E17" s="16" t="n">
        <v>321</v>
      </c>
      <c r="F17" s="16" t="n">
        <v>1366</v>
      </c>
      <c r="G17" s="16" t="n">
        <v>17</v>
      </c>
      <c r="H17" s="16" t="n">
        <v>93</v>
      </c>
      <c r="I17" s="16" t="n">
        <v>90</v>
      </c>
      <c r="J17" s="16" t="n">
        <v>175</v>
      </c>
      <c r="K17" s="16" t="s">
        <v>6</v>
      </c>
      <c r="L17" s="16" t="s">
        <v>6</v>
      </c>
    </row>
    <row r="18" s="13" customFormat="true" ht="9.95" hidden="false" customHeight="true" outlineLevel="0" collapsed="false">
      <c r="A18" s="14"/>
      <c r="B18" s="15" t="s">
        <v>19</v>
      </c>
      <c r="C18" s="16" t="n">
        <f aca="false">SUM(D18:L18)</f>
        <v>270</v>
      </c>
      <c r="D18" s="16" t="n">
        <v>52</v>
      </c>
      <c r="E18" s="16" t="n">
        <v>25</v>
      </c>
      <c r="F18" s="16" t="n">
        <v>101</v>
      </c>
      <c r="G18" s="16" t="s">
        <v>6</v>
      </c>
      <c r="H18" s="16" t="n">
        <v>51</v>
      </c>
      <c r="I18" s="16" t="n">
        <v>13</v>
      </c>
      <c r="J18" s="16" t="n">
        <v>27</v>
      </c>
      <c r="K18" s="16" t="n">
        <v>1</v>
      </c>
      <c r="L18" s="16" t="s">
        <v>6</v>
      </c>
    </row>
    <row r="19" s="13" customFormat="true" ht="9.95" hidden="false" customHeight="true" outlineLevel="0" collapsed="false">
      <c r="A19" s="14"/>
      <c r="B19" s="15" t="s">
        <v>20</v>
      </c>
      <c r="C19" s="16" t="n">
        <f aca="false">SUM(D19:L19)</f>
        <v>10</v>
      </c>
      <c r="D19" s="16" t="n">
        <v>1</v>
      </c>
      <c r="E19" s="16" t="s">
        <v>6</v>
      </c>
      <c r="F19" s="16" t="n">
        <v>8</v>
      </c>
      <c r="G19" s="16" t="s">
        <v>6</v>
      </c>
      <c r="H19" s="16" t="n">
        <v>1</v>
      </c>
      <c r="I19" s="16" t="s">
        <v>6</v>
      </c>
      <c r="J19" s="16" t="s">
        <v>6</v>
      </c>
      <c r="K19" s="16" t="s">
        <v>6</v>
      </c>
      <c r="L19" s="16" t="s">
        <v>6</v>
      </c>
    </row>
    <row r="20" s="13" customFormat="true" ht="9.95" hidden="false" customHeight="true" outlineLevel="0" collapsed="false">
      <c r="A20" s="14"/>
      <c r="B20" s="15" t="s">
        <v>21</v>
      </c>
      <c r="C20" s="16" t="n">
        <f aca="false">SUM(D20:L20)</f>
        <v>11</v>
      </c>
      <c r="D20" s="16" t="n">
        <v>2</v>
      </c>
      <c r="E20" s="16" t="n">
        <v>1</v>
      </c>
      <c r="F20" s="16" t="n">
        <v>5</v>
      </c>
      <c r="G20" s="16" t="s">
        <v>6</v>
      </c>
      <c r="H20" s="16" t="n">
        <v>3</v>
      </c>
      <c r="I20" s="16" t="s">
        <v>6</v>
      </c>
      <c r="J20" s="16" t="s">
        <v>6</v>
      </c>
      <c r="K20" s="16" t="s">
        <v>6</v>
      </c>
      <c r="L20" s="16" t="s">
        <v>6</v>
      </c>
    </row>
    <row r="21" s="13" customFormat="true" ht="9.95" hidden="false" customHeight="true" outlineLevel="0" collapsed="false">
      <c r="A21" s="14"/>
      <c r="B21" s="15" t="s">
        <v>12</v>
      </c>
      <c r="C21" s="16" t="n">
        <f aca="false">SUM(D21:L21)</f>
        <v>3958</v>
      </c>
      <c r="D21" s="16" t="n">
        <v>573</v>
      </c>
      <c r="E21" s="16" t="n">
        <v>827</v>
      </c>
      <c r="F21" s="16" t="n">
        <v>1743</v>
      </c>
      <c r="G21" s="16" t="n">
        <v>15</v>
      </c>
      <c r="H21" s="16" t="n">
        <v>137</v>
      </c>
      <c r="I21" s="16" t="n">
        <v>187</v>
      </c>
      <c r="J21" s="16" t="n">
        <v>476</v>
      </c>
      <c r="K21" s="16" t="s">
        <v>6</v>
      </c>
      <c r="L21" s="16" t="s">
        <v>6</v>
      </c>
    </row>
    <row r="22" s="13" customFormat="true" ht="9.95" hidden="false" customHeight="true" outlineLevel="0" collapsed="false">
      <c r="A22" s="14" t="n">
        <v>7</v>
      </c>
      <c r="B22" s="15" t="s">
        <v>22</v>
      </c>
      <c r="C22" s="16" t="n">
        <f aca="false">SUM(D22:L22)</f>
        <v>135618</v>
      </c>
      <c r="D22" s="16" t="n">
        <v>5331</v>
      </c>
      <c r="E22" s="16" t="n">
        <v>5076</v>
      </c>
      <c r="F22" s="16" t="n">
        <v>46958</v>
      </c>
      <c r="G22" s="16" t="n">
        <v>1897</v>
      </c>
      <c r="H22" s="16" t="n">
        <v>73591</v>
      </c>
      <c r="I22" s="16" t="n">
        <v>455</v>
      </c>
      <c r="J22" s="16" t="n">
        <v>2034</v>
      </c>
      <c r="K22" s="16" t="n">
        <v>276</v>
      </c>
      <c r="L22" s="16" t="s">
        <v>6</v>
      </c>
    </row>
    <row r="23" s="13" customFormat="true" ht="9.95" hidden="false" customHeight="true" outlineLevel="0" collapsed="false">
      <c r="A23" s="14" t="n">
        <v>8</v>
      </c>
      <c r="B23" s="15" t="s">
        <v>23</v>
      </c>
      <c r="C23" s="16" t="n">
        <f aca="false">SUM(D23:L23)</f>
        <v>29918</v>
      </c>
      <c r="D23" s="16" t="n">
        <v>1888</v>
      </c>
      <c r="E23" s="16" t="n">
        <v>2788</v>
      </c>
      <c r="F23" s="16" t="n">
        <v>16309</v>
      </c>
      <c r="G23" s="16" t="n">
        <v>265</v>
      </c>
      <c r="H23" s="16" t="n">
        <v>7621</v>
      </c>
      <c r="I23" s="16" t="n">
        <v>168</v>
      </c>
      <c r="J23" s="16" t="n">
        <v>853</v>
      </c>
      <c r="K23" s="16" t="n">
        <v>26</v>
      </c>
      <c r="L23" s="16" t="s">
        <v>6</v>
      </c>
    </row>
    <row r="24" s="13" customFormat="true" ht="9.95" hidden="false" customHeight="true" outlineLevel="0" collapsed="false">
      <c r="A24" s="14" t="n">
        <v>9</v>
      </c>
      <c r="B24" s="15" t="s">
        <v>24</v>
      </c>
      <c r="C24" s="16" t="n">
        <f aca="false">SUM(D24:L24)</f>
        <v>490</v>
      </c>
      <c r="D24" s="16" t="n">
        <v>59</v>
      </c>
      <c r="E24" s="16" t="n">
        <v>39</v>
      </c>
      <c r="F24" s="16" t="n">
        <v>190</v>
      </c>
      <c r="G24" s="16" t="n">
        <v>92</v>
      </c>
      <c r="H24" s="16" t="n">
        <v>50</v>
      </c>
      <c r="I24" s="16" t="n">
        <v>18</v>
      </c>
      <c r="J24" s="16" t="n">
        <v>42</v>
      </c>
      <c r="K24" s="16" t="s">
        <v>6</v>
      </c>
      <c r="L24" s="16" t="s">
        <v>6</v>
      </c>
    </row>
    <row r="25" s="13" customFormat="true" ht="9.95" hidden="false" customHeight="true" outlineLevel="0" collapsed="false">
      <c r="A25" s="14" t="n">
        <v>10</v>
      </c>
      <c r="B25" s="15" t="s">
        <v>25</v>
      </c>
      <c r="C25" s="16" t="n">
        <f aca="false">SUM(D25:L25)</f>
        <v>42530</v>
      </c>
      <c r="D25" s="16" t="n">
        <v>2702</v>
      </c>
      <c r="E25" s="16" t="n">
        <v>3695</v>
      </c>
      <c r="F25" s="16" t="n">
        <v>16114</v>
      </c>
      <c r="G25" s="16" t="n">
        <v>1080</v>
      </c>
      <c r="H25" s="16" t="n">
        <v>16912</v>
      </c>
      <c r="I25" s="16" t="n">
        <v>348</v>
      </c>
      <c r="J25" s="16" t="n">
        <v>1646</v>
      </c>
      <c r="K25" s="16" t="n">
        <v>33</v>
      </c>
      <c r="L25" s="16" t="s">
        <v>6</v>
      </c>
    </row>
    <row r="26" s="13" customFormat="true" ht="9.95" hidden="false" customHeight="true" outlineLevel="0" collapsed="false">
      <c r="A26" s="14" t="n">
        <v>11</v>
      </c>
      <c r="B26" s="15" t="s">
        <v>26</v>
      </c>
      <c r="C26" s="16" t="n">
        <f aca="false">SUM(D26:L26)</f>
        <v>188743</v>
      </c>
      <c r="D26" s="16" t="n">
        <v>12796</v>
      </c>
      <c r="E26" s="16" t="n">
        <v>17410</v>
      </c>
      <c r="F26" s="16" t="n">
        <v>132222</v>
      </c>
      <c r="G26" s="16" t="n">
        <v>400</v>
      </c>
      <c r="H26" s="16" t="n">
        <v>23286</v>
      </c>
      <c r="I26" s="16" t="n">
        <v>1228</v>
      </c>
      <c r="J26" s="16" t="n">
        <v>1343</v>
      </c>
      <c r="K26" s="16" t="n">
        <v>58</v>
      </c>
      <c r="L26" s="16" t="s">
        <v>6</v>
      </c>
    </row>
    <row r="27" s="13" customFormat="true" ht="9.95" hidden="false" customHeight="true" outlineLevel="0" collapsed="false">
      <c r="A27" s="14" t="n">
        <v>12</v>
      </c>
      <c r="B27" s="15" t="s">
        <v>27</v>
      </c>
      <c r="C27" s="16" t="n">
        <f aca="false">SUM(D27:L27)</f>
        <v>43</v>
      </c>
      <c r="D27" s="16" t="n">
        <v>8</v>
      </c>
      <c r="E27" s="16" t="n">
        <v>20</v>
      </c>
      <c r="F27" s="16" t="n">
        <v>4</v>
      </c>
      <c r="G27" s="16" t="s">
        <v>6</v>
      </c>
      <c r="H27" s="16" t="n">
        <v>4</v>
      </c>
      <c r="I27" s="16" t="n">
        <v>4</v>
      </c>
      <c r="J27" s="16" t="n">
        <v>3</v>
      </c>
      <c r="K27" s="16" t="s">
        <v>6</v>
      </c>
      <c r="L27" s="16" t="s">
        <v>6</v>
      </c>
    </row>
    <row r="28" s="13" customFormat="true" ht="9.95" hidden="false" customHeight="true" outlineLevel="0" collapsed="false">
      <c r="A28" s="14" t="n">
        <v>13</v>
      </c>
      <c r="B28" s="15" t="s">
        <v>28</v>
      </c>
      <c r="C28" s="16" t="s">
        <v>6</v>
      </c>
      <c r="D28" s="16" t="s">
        <v>6</v>
      </c>
      <c r="E28" s="16" t="s">
        <v>6</v>
      </c>
      <c r="F28" s="16" t="s">
        <v>6</v>
      </c>
      <c r="G28" s="16" t="s">
        <v>6</v>
      </c>
      <c r="H28" s="16" t="s">
        <v>6</v>
      </c>
      <c r="I28" s="16" t="s">
        <v>6</v>
      </c>
      <c r="J28" s="16" t="s">
        <v>6</v>
      </c>
      <c r="K28" s="16" t="s">
        <v>6</v>
      </c>
      <c r="L28" s="16" t="s">
        <v>6</v>
      </c>
    </row>
    <row r="29" s="13" customFormat="true" ht="9.95" hidden="false" customHeight="true" outlineLevel="0" collapsed="false">
      <c r="A29" s="14" t="n">
        <v>14</v>
      </c>
      <c r="B29" s="15" t="s">
        <v>29</v>
      </c>
      <c r="C29" s="16" t="n">
        <f aca="false">SUM(D29:L29)</f>
        <v>243</v>
      </c>
      <c r="D29" s="16" t="n">
        <v>70</v>
      </c>
      <c r="E29" s="16" t="n">
        <v>80</v>
      </c>
      <c r="F29" s="16" t="n">
        <v>60</v>
      </c>
      <c r="G29" s="16" t="n">
        <v>1</v>
      </c>
      <c r="H29" s="16" t="n">
        <v>28</v>
      </c>
      <c r="I29" s="16" t="n">
        <v>4</v>
      </c>
      <c r="J29" s="16" t="s">
        <v>6</v>
      </c>
      <c r="K29" s="16" t="s">
        <v>6</v>
      </c>
      <c r="L29" s="16" t="s">
        <v>6</v>
      </c>
    </row>
    <row r="30" s="13" customFormat="true" ht="9.95" hidden="false" customHeight="true" outlineLevel="0" collapsed="false">
      <c r="A30" s="14" t="n">
        <v>15</v>
      </c>
      <c r="B30" s="15" t="s">
        <v>30</v>
      </c>
      <c r="C30" s="16" t="n">
        <f aca="false">SUM(D30:L30)</f>
        <v>4519</v>
      </c>
      <c r="D30" s="16" t="n">
        <v>395</v>
      </c>
      <c r="E30" s="16" t="n">
        <v>460</v>
      </c>
      <c r="F30" s="16" t="n">
        <v>2521</v>
      </c>
      <c r="G30" s="16" t="n">
        <v>30</v>
      </c>
      <c r="H30" s="16" t="n">
        <v>1000</v>
      </c>
      <c r="I30" s="16" t="n">
        <v>27</v>
      </c>
      <c r="J30" s="16" t="n">
        <v>83</v>
      </c>
      <c r="K30" s="16" t="n">
        <v>3</v>
      </c>
      <c r="L30" s="16" t="s">
        <v>6</v>
      </c>
    </row>
    <row r="31" s="13" customFormat="true" ht="9.95" hidden="false" customHeight="true" outlineLevel="0" collapsed="false">
      <c r="A31" s="14"/>
      <c r="B31" s="15" t="s">
        <v>31</v>
      </c>
      <c r="C31" s="16" t="n">
        <f aca="false">SUM(D31:L31)</f>
        <v>4269</v>
      </c>
      <c r="D31" s="16" t="n">
        <v>371</v>
      </c>
      <c r="E31" s="16" t="n">
        <v>443</v>
      </c>
      <c r="F31" s="16" t="n">
        <v>2358</v>
      </c>
      <c r="G31" s="16" t="n">
        <v>28</v>
      </c>
      <c r="H31" s="16" t="n">
        <v>959</v>
      </c>
      <c r="I31" s="16" t="n">
        <v>25</v>
      </c>
      <c r="J31" s="16" t="n">
        <v>82</v>
      </c>
      <c r="K31" s="16" t="n">
        <v>3</v>
      </c>
      <c r="L31" s="16" t="s">
        <v>6</v>
      </c>
    </row>
    <row r="32" s="13" customFormat="true" ht="9.95" hidden="false" customHeight="true" outlineLevel="0" collapsed="false">
      <c r="A32" s="14"/>
      <c r="B32" s="15" t="s">
        <v>32</v>
      </c>
      <c r="C32" s="16" t="n">
        <f aca="false">SUM(D32:L32)</f>
        <v>250</v>
      </c>
      <c r="D32" s="16" t="n">
        <v>24</v>
      </c>
      <c r="E32" s="16" t="n">
        <v>17</v>
      </c>
      <c r="F32" s="16" t="n">
        <v>163</v>
      </c>
      <c r="G32" s="16" t="n">
        <v>2</v>
      </c>
      <c r="H32" s="16" t="n">
        <v>41</v>
      </c>
      <c r="I32" s="16" t="n">
        <v>2</v>
      </c>
      <c r="J32" s="16" t="n">
        <v>1</v>
      </c>
      <c r="K32" s="16" t="s">
        <v>6</v>
      </c>
      <c r="L32" s="16" t="s">
        <v>6</v>
      </c>
    </row>
    <row r="33" s="13" customFormat="true" ht="9.95" hidden="false" customHeight="true" outlineLevel="0" collapsed="false">
      <c r="A33" s="14" t="n">
        <v>16</v>
      </c>
      <c r="B33" s="15" t="s">
        <v>33</v>
      </c>
      <c r="C33" s="16" t="n">
        <f aca="false">SUM(D33:L33)</f>
        <v>9</v>
      </c>
      <c r="D33" s="16" t="n">
        <v>4</v>
      </c>
      <c r="E33" s="16" t="n">
        <v>2</v>
      </c>
      <c r="F33" s="16" t="n">
        <v>2</v>
      </c>
      <c r="G33" s="16" t="s">
        <v>6</v>
      </c>
      <c r="H33" s="16" t="n">
        <v>1</v>
      </c>
      <c r="I33" s="16" t="s">
        <v>6</v>
      </c>
      <c r="J33" s="16" t="s">
        <v>6</v>
      </c>
      <c r="K33" s="16" t="s">
        <v>6</v>
      </c>
      <c r="L33" s="16" t="s">
        <v>6</v>
      </c>
    </row>
    <row r="34" s="13" customFormat="true" ht="9.95" hidden="false" customHeight="true" outlineLevel="0" collapsed="false">
      <c r="A34" s="14" t="n">
        <v>17</v>
      </c>
      <c r="B34" s="15" t="s">
        <v>34</v>
      </c>
      <c r="C34" s="16" t="n">
        <f aca="false">SUM(D34:L34)</f>
        <v>24</v>
      </c>
      <c r="D34" s="16" t="n">
        <v>8</v>
      </c>
      <c r="E34" s="16" t="n">
        <v>5</v>
      </c>
      <c r="F34" s="16" t="n">
        <v>6</v>
      </c>
      <c r="G34" s="16" t="s">
        <v>6</v>
      </c>
      <c r="H34" s="16" t="n">
        <v>2</v>
      </c>
      <c r="I34" s="16" t="n">
        <v>2</v>
      </c>
      <c r="J34" s="16" t="n">
        <v>1</v>
      </c>
      <c r="K34" s="16" t="s">
        <v>6</v>
      </c>
      <c r="L34" s="16" t="s">
        <v>6</v>
      </c>
    </row>
    <row r="35" s="13" customFormat="true" ht="9.95" hidden="false" customHeight="true" outlineLevel="0" collapsed="false">
      <c r="A35" s="14" t="n">
        <v>18</v>
      </c>
      <c r="B35" s="15" t="s">
        <v>35</v>
      </c>
      <c r="C35" s="16" t="n">
        <f aca="false">SUM(D35:L35)</f>
        <v>214</v>
      </c>
      <c r="D35" s="16" t="n">
        <v>60</v>
      </c>
      <c r="E35" s="16" t="n">
        <v>65</v>
      </c>
      <c r="F35" s="16" t="n">
        <v>68</v>
      </c>
      <c r="G35" s="16" t="n">
        <v>2</v>
      </c>
      <c r="H35" s="16" t="n">
        <v>10</v>
      </c>
      <c r="I35" s="16" t="n">
        <v>2</v>
      </c>
      <c r="J35" s="16" t="n">
        <v>7</v>
      </c>
      <c r="K35" s="16" t="s">
        <v>6</v>
      </c>
      <c r="L35" s="16" t="s">
        <v>6</v>
      </c>
    </row>
    <row r="36" s="13" customFormat="true" ht="9.95" hidden="false" customHeight="true" outlineLevel="0" collapsed="false">
      <c r="A36" s="14"/>
      <c r="B36" s="15" t="s">
        <v>36</v>
      </c>
      <c r="C36" s="16" t="n">
        <f aca="false">SUM(D36:L36)</f>
        <v>208</v>
      </c>
      <c r="D36" s="16" t="n">
        <v>60</v>
      </c>
      <c r="E36" s="16" t="n">
        <v>62</v>
      </c>
      <c r="F36" s="16" t="n">
        <v>65</v>
      </c>
      <c r="G36" s="16" t="n">
        <v>2</v>
      </c>
      <c r="H36" s="16" t="n">
        <v>10</v>
      </c>
      <c r="I36" s="16" t="n">
        <v>2</v>
      </c>
      <c r="J36" s="16" t="n">
        <v>7</v>
      </c>
      <c r="K36" s="16" t="s">
        <v>6</v>
      </c>
      <c r="L36" s="16" t="s">
        <v>6</v>
      </c>
    </row>
    <row r="37" s="13" customFormat="true" ht="9.95" hidden="false" customHeight="true" outlineLevel="0" collapsed="false">
      <c r="A37" s="14"/>
      <c r="B37" s="15" t="s">
        <v>37</v>
      </c>
      <c r="C37" s="16" t="n">
        <f aca="false">SUM(D37:L37)</f>
        <v>6</v>
      </c>
      <c r="D37" s="16" t="s">
        <v>6</v>
      </c>
      <c r="E37" s="16" t="n">
        <v>3</v>
      </c>
      <c r="F37" s="16" t="n">
        <v>3</v>
      </c>
      <c r="G37" s="16" t="s">
        <v>6</v>
      </c>
      <c r="H37" s="16" t="s">
        <v>6</v>
      </c>
      <c r="I37" s="16" t="s">
        <v>6</v>
      </c>
      <c r="J37" s="16" t="s">
        <v>6</v>
      </c>
      <c r="K37" s="16" t="s">
        <v>6</v>
      </c>
      <c r="L37" s="16" t="s">
        <v>6</v>
      </c>
    </row>
    <row r="38" s="13" customFormat="true" ht="9.95" hidden="false" customHeight="true" outlineLevel="0" collapsed="false">
      <c r="A38" s="14" t="n">
        <v>19</v>
      </c>
      <c r="B38" s="15" t="s">
        <v>38</v>
      </c>
      <c r="C38" s="16" t="n">
        <f aca="false">SUM(D38:L38)</f>
        <v>63657</v>
      </c>
      <c r="D38" s="16" t="n">
        <v>9394</v>
      </c>
      <c r="E38" s="16" t="n">
        <v>14716</v>
      </c>
      <c r="F38" s="16" t="n">
        <v>27129</v>
      </c>
      <c r="G38" s="16" t="n">
        <v>1134</v>
      </c>
      <c r="H38" s="16" t="n">
        <v>595</v>
      </c>
      <c r="I38" s="16" t="n">
        <v>3166</v>
      </c>
      <c r="J38" s="16" t="n">
        <v>7519</v>
      </c>
      <c r="K38" s="16" t="n">
        <v>4</v>
      </c>
      <c r="L38" s="16" t="s">
        <v>6</v>
      </c>
    </row>
    <row r="39" s="13" customFormat="true" ht="9.95" hidden="false" customHeight="true" outlineLevel="0" collapsed="false">
      <c r="A39" s="14"/>
      <c r="B39" s="15" t="s">
        <v>39</v>
      </c>
      <c r="C39" s="16" t="n">
        <f aca="false">SUM(D39:L39)</f>
        <v>44877</v>
      </c>
      <c r="D39" s="16" t="n">
        <v>6839</v>
      </c>
      <c r="E39" s="16" t="n">
        <v>10873</v>
      </c>
      <c r="F39" s="16" t="n">
        <v>16634</v>
      </c>
      <c r="G39" s="16" t="n">
        <v>896</v>
      </c>
      <c r="H39" s="16" t="n">
        <v>443</v>
      </c>
      <c r="I39" s="16" t="n">
        <v>2898</v>
      </c>
      <c r="J39" s="16" t="n">
        <v>6291</v>
      </c>
      <c r="K39" s="16" t="n">
        <v>3</v>
      </c>
      <c r="L39" s="16" t="s">
        <v>6</v>
      </c>
    </row>
    <row r="40" s="13" customFormat="true" ht="9.95" hidden="false" customHeight="true" outlineLevel="0" collapsed="false">
      <c r="A40" s="14"/>
      <c r="B40" s="15" t="s">
        <v>40</v>
      </c>
      <c r="C40" s="16" t="n">
        <f aca="false">SUM(D40:L40)</f>
        <v>1288</v>
      </c>
      <c r="D40" s="16" t="n">
        <v>277</v>
      </c>
      <c r="E40" s="16" t="n">
        <v>419</v>
      </c>
      <c r="F40" s="16" t="n">
        <v>494</v>
      </c>
      <c r="G40" s="16" t="n">
        <v>3</v>
      </c>
      <c r="H40" s="16" t="n">
        <v>8</v>
      </c>
      <c r="I40" s="16" t="n">
        <v>31</v>
      </c>
      <c r="J40" s="16" t="n">
        <v>56</v>
      </c>
      <c r="K40" s="16" t="s">
        <v>6</v>
      </c>
      <c r="L40" s="16" t="s">
        <v>6</v>
      </c>
    </row>
    <row r="41" s="13" customFormat="true" ht="9.95" hidden="false" customHeight="true" outlineLevel="0" collapsed="false">
      <c r="A41" s="14"/>
      <c r="B41" s="15" t="s">
        <v>41</v>
      </c>
      <c r="C41" s="16" t="n">
        <f aca="false">SUM(D41:L41)</f>
        <v>17492</v>
      </c>
      <c r="D41" s="16" t="n">
        <v>2278</v>
      </c>
      <c r="E41" s="16" t="n">
        <v>3424</v>
      </c>
      <c r="F41" s="16" t="n">
        <v>10001</v>
      </c>
      <c r="G41" s="16" t="n">
        <v>235</v>
      </c>
      <c r="H41" s="16" t="n">
        <v>144</v>
      </c>
      <c r="I41" s="16" t="n">
        <v>237</v>
      </c>
      <c r="J41" s="16" t="n">
        <v>1172</v>
      </c>
      <c r="K41" s="16" t="n">
        <v>1</v>
      </c>
      <c r="L41" s="16" t="s">
        <v>6</v>
      </c>
    </row>
    <row r="42" s="13" customFormat="true" ht="9.95" hidden="false" customHeight="true" outlineLevel="0" collapsed="false">
      <c r="A42" s="14" t="n">
        <v>20</v>
      </c>
      <c r="B42" s="15" t="s">
        <v>42</v>
      </c>
      <c r="C42" s="16" t="n">
        <v>320</v>
      </c>
      <c r="D42" s="16" t="n">
        <v>103</v>
      </c>
      <c r="E42" s="16" t="n">
        <v>124</v>
      </c>
      <c r="F42" s="16" t="n">
        <v>78</v>
      </c>
      <c r="G42" s="16" t="s">
        <v>43</v>
      </c>
      <c r="H42" s="16" t="n">
        <v>7</v>
      </c>
      <c r="I42" s="16" t="n">
        <v>2</v>
      </c>
      <c r="J42" s="16" t="n">
        <v>6</v>
      </c>
      <c r="K42" s="16" t="s">
        <v>6</v>
      </c>
      <c r="L42" s="16" t="s">
        <v>6</v>
      </c>
    </row>
    <row r="43" s="13" customFormat="true" ht="9.95" hidden="false" customHeight="true" outlineLevel="0" collapsed="false">
      <c r="A43" s="14"/>
      <c r="B43" s="15" t="s">
        <v>44</v>
      </c>
      <c r="C43" s="16" t="n">
        <v>37</v>
      </c>
      <c r="D43" s="16" t="n">
        <v>5</v>
      </c>
      <c r="E43" s="16" t="n">
        <v>10</v>
      </c>
      <c r="F43" s="16" t="n">
        <v>19</v>
      </c>
      <c r="G43" s="16" t="s">
        <v>6</v>
      </c>
      <c r="H43" s="16" t="s">
        <v>6</v>
      </c>
      <c r="I43" s="16" t="n">
        <v>1</v>
      </c>
      <c r="J43" s="16" t="n">
        <v>2</v>
      </c>
      <c r="K43" s="16" t="s">
        <v>6</v>
      </c>
      <c r="L43" s="16" t="s">
        <v>6</v>
      </c>
    </row>
    <row r="44" s="13" customFormat="true" ht="9.95" hidden="false" customHeight="true" outlineLevel="0" collapsed="false">
      <c r="A44" s="14"/>
      <c r="B44" s="15" t="s">
        <v>12</v>
      </c>
      <c r="C44" s="16" t="n">
        <f aca="false">SUM(D44:L44)</f>
        <v>283</v>
      </c>
      <c r="D44" s="16" t="n">
        <v>98</v>
      </c>
      <c r="E44" s="16" t="n">
        <v>114</v>
      </c>
      <c r="F44" s="16" t="n">
        <v>59</v>
      </c>
      <c r="G44" s="16" t="s">
        <v>6</v>
      </c>
      <c r="H44" s="16" t="n">
        <v>7</v>
      </c>
      <c r="I44" s="16" t="n">
        <v>1</v>
      </c>
      <c r="J44" s="16" t="n">
        <v>4</v>
      </c>
      <c r="K44" s="16" t="s">
        <v>6</v>
      </c>
      <c r="L44" s="16" t="s">
        <v>6</v>
      </c>
    </row>
    <row r="45" s="13" customFormat="true" ht="9.95" hidden="false" customHeight="true" outlineLevel="0" collapsed="false">
      <c r="A45" s="14" t="n">
        <v>21</v>
      </c>
      <c r="B45" s="15" t="s">
        <v>45</v>
      </c>
      <c r="C45" s="16" t="n">
        <f aca="false">SUM(D45:L45)</f>
        <v>19910</v>
      </c>
      <c r="D45" s="16" t="n">
        <v>899</v>
      </c>
      <c r="E45" s="16" t="n">
        <v>2039</v>
      </c>
      <c r="F45" s="16" t="n">
        <v>9089</v>
      </c>
      <c r="G45" s="16" t="n">
        <v>3761</v>
      </c>
      <c r="H45" s="16" t="n">
        <v>3636</v>
      </c>
      <c r="I45" s="16" t="n">
        <v>222</v>
      </c>
      <c r="J45" s="16" t="n">
        <v>237</v>
      </c>
      <c r="K45" s="16" t="n">
        <v>27</v>
      </c>
      <c r="L45" s="16" t="s">
        <v>6</v>
      </c>
    </row>
    <row r="46" s="13" customFormat="true" ht="9.95" hidden="false" customHeight="true" outlineLevel="0" collapsed="false">
      <c r="A46" s="14" t="n">
        <v>22</v>
      </c>
      <c r="B46" s="15" t="s">
        <v>46</v>
      </c>
      <c r="C46" s="16" t="n">
        <f aca="false">SUM(D46:L46)</f>
        <v>129417</v>
      </c>
      <c r="D46" s="16" t="n">
        <v>22836</v>
      </c>
      <c r="E46" s="16" t="n">
        <v>27333</v>
      </c>
      <c r="F46" s="16" t="n">
        <v>64278</v>
      </c>
      <c r="G46" s="16" t="n">
        <v>292</v>
      </c>
      <c r="H46" s="16" t="n">
        <v>7219</v>
      </c>
      <c r="I46" s="16" t="n">
        <v>1619</v>
      </c>
      <c r="J46" s="16" t="n">
        <v>5814</v>
      </c>
      <c r="K46" s="16" t="n">
        <v>26</v>
      </c>
      <c r="L46" s="16" t="s">
        <v>6</v>
      </c>
    </row>
    <row r="47" s="13" customFormat="true" ht="9.95" hidden="false" customHeight="true" outlineLevel="0" collapsed="false">
      <c r="A47" s="14" t="n">
        <v>23</v>
      </c>
      <c r="B47" s="15" t="s">
        <v>47</v>
      </c>
      <c r="C47" s="16" t="n">
        <f aca="false">SUM(D47:L47)</f>
        <v>34643</v>
      </c>
      <c r="D47" s="16" t="n">
        <v>3701</v>
      </c>
      <c r="E47" s="16" t="n">
        <v>5423</v>
      </c>
      <c r="F47" s="16" t="n">
        <v>19038</v>
      </c>
      <c r="G47" s="16" t="n">
        <v>929</v>
      </c>
      <c r="H47" s="16" t="n">
        <v>2700</v>
      </c>
      <c r="I47" s="16" t="n">
        <v>840</v>
      </c>
      <c r="J47" s="16" t="n">
        <v>2002</v>
      </c>
      <c r="K47" s="16" t="n">
        <v>10</v>
      </c>
      <c r="L47" s="16" t="s">
        <v>6</v>
      </c>
    </row>
    <row r="48" s="13" customFormat="true" ht="9.95" hidden="false" customHeight="true" outlineLevel="0" collapsed="false">
      <c r="A48" s="14"/>
      <c r="B48" s="15" t="s">
        <v>48</v>
      </c>
      <c r="C48" s="16" t="n">
        <f aca="false">SUM(D48:L48)</f>
        <v>29542</v>
      </c>
      <c r="D48" s="16" t="n">
        <v>2846</v>
      </c>
      <c r="E48" s="16" t="n">
        <v>4482</v>
      </c>
      <c r="F48" s="16" t="n">
        <v>16143</v>
      </c>
      <c r="G48" s="16" t="n">
        <v>919</v>
      </c>
      <c r="H48" s="16" t="n">
        <v>2426</v>
      </c>
      <c r="I48" s="16" t="n">
        <v>793</v>
      </c>
      <c r="J48" s="16" t="n">
        <v>1924</v>
      </c>
      <c r="K48" s="16" t="n">
        <v>9</v>
      </c>
      <c r="L48" s="16" t="s">
        <v>6</v>
      </c>
    </row>
    <row r="49" s="13" customFormat="true" ht="9.95" hidden="false" customHeight="true" outlineLevel="0" collapsed="false">
      <c r="A49" s="14"/>
      <c r="B49" s="15" t="s">
        <v>49</v>
      </c>
      <c r="C49" s="16" t="n">
        <f aca="false">SUM(D49:L49)</f>
        <v>709</v>
      </c>
      <c r="D49" s="16" t="n">
        <v>210</v>
      </c>
      <c r="E49" s="16" t="n">
        <v>141</v>
      </c>
      <c r="F49" s="16" t="n">
        <v>295</v>
      </c>
      <c r="G49" s="16" t="n">
        <v>2</v>
      </c>
      <c r="H49" s="16" t="n">
        <v>23</v>
      </c>
      <c r="I49" s="16" t="n">
        <v>17</v>
      </c>
      <c r="J49" s="16" t="n">
        <v>21</v>
      </c>
      <c r="K49" s="16" t="s">
        <v>6</v>
      </c>
      <c r="L49" s="16" t="s">
        <v>6</v>
      </c>
    </row>
    <row r="50" s="13" customFormat="true" ht="9.95" hidden="false" customHeight="true" outlineLevel="0" collapsed="false">
      <c r="A50" s="14"/>
      <c r="B50" s="15" t="s">
        <v>50</v>
      </c>
      <c r="C50" s="16" t="n">
        <f aca="false">SUM(D50:L50)</f>
        <v>4392</v>
      </c>
      <c r="D50" s="16" t="n">
        <v>645</v>
      </c>
      <c r="E50" s="16" t="n">
        <v>800</v>
      </c>
      <c r="F50" s="16" t="n">
        <v>2600</v>
      </c>
      <c r="G50" s="16" t="n">
        <v>8</v>
      </c>
      <c r="H50" s="16" t="n">
        <v>251</v>
      </c>
      <c r="I50" s="16" t="n">
        <v>30</v>
      </c>
      <c r="J50" s="16" t="n">
        <v>57</v>
      </c>
      <c r="K50" s="16" t="n">
        <v>1</v>
      </c>
      <c r="L50" s="16" t="s">
        <v>6</v>
      </c>
    </row>
    <row r="51" s="13" customFormat="true" ht="9.95" hidden="false" customHeight="true" outlineLevel="0" collapsed="false">
      <c r="A51" s="14" t="n">
        <v>24</v>
      </c>
      <c r="B51" s="15" t="s">
        <v>51</v>
      </c>
      <c r="C51" s="16" t="n">
        <f aca="false">SUM(D51:L51)</f>
        <v>503</v>
      </c>
      <c r="D51" s="16" t="n">
        <v>38</v>
      </c>
      <c r="E51" s="16" t="n">
        <v>51</v>
      </c>
      <c r="F51" s="16" t="n">
        <v>353</v>
      </c>
      <c r="G51" s="16" t="n">
        <v>21</v>
      </c>
      <c r="H51" s="16" t="n">
        <v>30</v>
      </c>
      <c r="I51" s="16" t="n">
        <v>4</v>
      </c>
      <c r="J51" s="16" t="n">
        <v>6</v>
      </c>
      <c r="K51" s="16" t="s">
        <v>6</v>
      </c>
      <c r="L51" s="16" t="s">
        <v>6</v>
      </c>
    </row>
    <row r="52" s="13" customFormat="true" ht="9.95" hidden="false" customHeight="true" outlineLevel="0" collapsed="false">
      <c r="A52" s="17" t="n">
        <v>25</v>
      </c>
      <c r="B52" s="18" t="s">
        <v>52</v>
      </c>
      <c r="C52" s="19" t="s">
        <v>6</v>
      </c>
      <c r="D52" s="19" t="s">
        <v>6</v>
      </c>
      <c r="E52" s="19" t="s">
        <v>6</v>
      </c>
      <c r="F52" s="19" t="s">
        <v>6</v>
      </c>
      <c r="G52" s="19" t="s">
        <v>6</v>
      </c>
      <c r="H52" s="19" t="s">
        <v>6</v>
      </c>
      <c r="I52" s="19" t="s">
        <v>6</v>
      </c>
      <c r="J52" s="19" t="s">
        <v>6</v>
      </c>
      <c r="K52" s="19" t="s">
        <v>6</v>
      </c>
      <c r="L52" s="19" t="s">
        <v>6</v>
      </c>
    </row>
    <row r="53" s="13" customFormat="true" ht="9.95" hidden="false" customHeight="true" outlineLevel="0" collapsed="false">
      <c r="A53" s="10" t="n">
        <v>26</v>
      </c>
      <c r="B53" s="11" t="s">
        <v>53</v>
      </c>
      <c r="C53" s="12" t="n">
        <f aca="false">SUM(D53:L53)</f>
        <v>16204</v>
      </c>
      <c r="D53" s="12" t="n">
        <v>2420</v>
      </c>
      <c r="E53" s="12" t="n">
        <v>1158</v>
      </c>
      <c r="F53" s="12" t="n">
        <v>6369</v>
      </c>
      <c r="G53" s="12" t="n">
        <v>1804</v>
      </c>
      <c r="H53" s="12" t="n">
        <v>722</v>
      </c>
      <c r="I53" s="12" t="n">
        <v>2613</v>
      </c>
      <c r="J53" s="12" t="n">
        <v>1105</v>
      </c>
      <c r="K53" s="12" t="n">
        <v>13</v>
      </c>
      <c r="L53" s="12" t="s">
        <v>6</v>
      </c>
    </row>
    <row r="54" s="13" customFormat="true" ht="9.95" hidden="false" customHeight="true" outlineLevel="0" collapsed="false">
      <c r="A54" s="14"/>
      <c r="B54" s="15" t="s">
        <v>54</v>
      </c>
      <c r="C54" s="16" t="n">
        <f aca="false">SUM(D54:L54)</f>
        <v>1099</v>
      </c>
      <c r="D54" s="16" t="n">
        <v>175</v>
      </c>
      <c r="E54" s="16" t="n">
        <v>161</v>
      </c>
      <c r="F54" s="16" t="n">
        <v>515</v>
      </c>
      <c r="G54" s="16" t="n">
        <v>58</v>
      </c>
      <c r="H54" s="16" t="n">
        <v>54</v>
      </c>
      <c r="I54" s="16" t="n">
        <v>111</v>
      </c>
      <c r="J54" s="16" t="n">
        <v>25</v>
      </c>
      <c r="K54" s="16" t="s">
        <v>6</v>
      </c>
      <c r="L54" s="16" t="s">
        <v>6</v>
      </c>
    </row>
    <row r="55" s="13" customFormat="true" ht="9.95" hidden="false" customHeight="true" outlineLevel="0" collapsed="false">
      <c r="A55" s="14"/>
      <c r="B55" s="15" t="s">
        <v>55</v>
      </c>
      <c r="C55" s="16" t="n">
        <f aca="false">SUM(D55:L55)</f>
        <v>3834</v>
      </c>
      <c r="D55" s="16" t="n">
        <v>290</v>
      </c>
      <c r="E55" s="16" t="n">
        <v>206</v>
      </c>
      <c r="F55" s="16" t="n">
        <v>1231</v>
      </c>
      <c r="G55" s="16" t="n">
        <v>915</v>
      </c>
      <c r="H55" s="16" t="n">
        <v>310</v>
      </c>
      <c r="I55" s="16" t="n">
        <v>716</v>
      </c>
      <c r="J55" s="16" t="n">
        <v>158</v>
      </c>
      <c r="K55" s="16" t="n">
        <v>8</v>
      </c>
      <c r="L55" s="16" t="s">
        <v>6</v>
      </c>
    </row>
    <row r="56" s="13" customFormat="true" ht="9.95" hidden="false" customHeight="true" outlineLevel="0" collapsed="false">
      <c r="A56" s="14"/>
      <c r="B56" s="15" t="s">
        <v>56</v>
      </c>
      <c r="C56" s="16" t="n">
        <f aca="false">SUM(D56:L56)</f>
        <v>4645</v>
      </c>
      <c r="D56" s="16" t="n">
        <v>290</v>
      </c>
      <c r="E56" s="16" t="n">
        <v>284</v>
      </c>
      <c r="F56" s="16" t="n">
        <v>2614</v>
      </c>
      <c r="G56" s="16" t="n">
        <v>234</v>
      </c>
      <c r="H56" s="16" t="n">
        <v>52</v>
      </c>
      <c r="I56" s="16" t="n">
        <v>1122</v>
      </c>
      <c r="J56" s="16" t="n">
        <v>46</v>
      </c>
      <c r="K56" s="16" t="n">
        <v>3</v>
      </c>
      <c r="L56" s="16" t="s">
        <v>6</v>
      </c>
    </row>
    <row r="57" s="13" customFormat="true" ht="9.95" hidden="false" customHeight="true" outlineLevel="0" collapsed="false">
      <c r="A57" s="14"/>
      <c r="B57" s="15" t="s">
        <v>57</v>
      </c>
      <c r="C57" s="16" t="n">
        <f aca="false">SUM(D57:L57)</f>
        <v>222</v>
      </c>
      <c r="D57" s="16" t="n">
        <v>14</v>
      </c>
      <c r="E57" s="16" t="n">
        <v>15</v>
      </c>
      <c r="F57" s="16" t="n">
        <v>147</v>
      </c>
      <c r="G57" s="16" t="n">
        <v>12</v>
      </c>
      <c r="H57" s="16" t="n">
        <v>33</v>
      </c>
      <c r="I57" s="16" t="s">
        <v>6</v>
      </c>
      <c r="J57" s="16" t="n">
        <v>1</v>
      </c>
      <c r="K57" s="16" t="s">
        <v>6</v>
      </c>
      <c r="L57" s="16" t="s">
        <v>6</v>
      </c>
    </row>
    <row r="58" s="13" customFormat="true" ht="9.95" hidden="false" customHeight="true" outlineLevel="0" collapsed="false">
      <c r="A58" s="20"/>
      <c r="B58" s="21" t="s">
        <v>58</v>
      </c>
      <c r="C58" s="22" t="n">
        <v>6404</v>
      </c>
      <c r="D58" s="22" t="n">
        <v>1651</v>
      </c>
      <c r="E58" s="22" t="n">
        <v>492</v>
      </c>
      <c r="F58" s="22" t="n">
        <v>1862</v>
      </c>
      <c r="G58" s="22" t="n">
        <v>585</v>
      </c>
      <c r="H58" s="22" t="n">
        <v>273</v>
      </c>
      <c r="I58" s="22" t="n">
        <v>664</v>
      </c>
      <c r="J58" s="22" t="n">
        <v>875</v>
      </c>
      <c r="K58" s="22" t="n">
        <v>2</v>
      </c>
      <c r="L58" s="22" t="s">
        <v>6</v>
      </c>
    </row>
    <row r="59" s="13" customFormat="true" ht="9.95" hidden="false" customHeight="true" outlineLevel="0" collapsed="false">
      <c r="A59" s="23"/>
      <c r="B59" s="24" t="s">
        <v>5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s="13" customFormat="true" ht="9.95" hidden="false" customHeight="true" outlineLevel="0" collapsed="false">
      <c r="A60" s="14" t="n">
        <v>27</v>
      </c>
      <c r="B60" s="15" t="s">
        <v>60</v>
      </c>
      <c r="C60" s="16" t="n">
        <f aca="false">SUM(D60:L60)</f>
        <v>21</v>
      </c>
      <c r="D60" s="16" t="n">
        <v>12</v>
      </c>
      <c r="E60" s="16" t="n">
        <v>1</v>
      </c>
      <c r="F60" s="16" t="n">
        <v>5</v>
      </c>
      <c r="G60" s="16" t="s">
        <v>6</v>
      </c>
      <c r="H60" s="16" t="s">
        <v>6</v>
      </c>
      <c r="I60" s="16" t="s">
        <v>6</v>
      </c>
      <c r="J60" s="16" t="n">
        <v>3</v>
      </c>
      <c r="K60" s="16" t="s">
        <v>6</v>
      </c>
      <c r="L60" s="16" t="s">
        <v>6</v>
      </c>
    </row>
    <row r="61" s="13" customFormat="true" ht="9.95" hidden="false" customHeight="true" outlineLevel="0" collapsed="false">
      <c r="A61" s="14" t="n">
        <v>28</v>
      </c>
      <c r="B61" s="15" t="s">
        <v>61</v>
      </c>
      <c r="C61" s="16" t="n">
        <f aca="false">SUM(D61:L61)</f>
        <v>4962</v>
      </c>
      <c r="D61" s="16" t="n">
        <v>547</v>
      </c>
      <c r="E61" s="16" t="n">
        <v>929</v>
      </c>
      <c r="F61" s="16" t="n">
        <v>3315</v>
      </c>
      <c r="G61" s="16" t="n">
        <v>5</v>
      </c>
      <c r="H61" s="16" t="n">
        <v>114</v>
      </c>
      <c r="I61" s="16" t="n">
        <v>3</v>
      </c>
      <c r="J61" s="16" t="n">
        <v>48</v>
      </c>
      <c r="K61" s="16" t="n">
        <v>1</v>
      </c>
      <c r="L61" s="16" t="s">
        <v>6</v>
      </c>
    </row>
    <row r="62" s="13" customFormat="true" ht="9.95" hidden="false" customHeight="true" outlineLevel="0" collapsed="false">
      <c r="A62" s="14" t="n">
        <v>29</v>
      </c>
      <c r="B62" s="15" t="s">
        <v>62</v>
      </c>
      <c r="C62" s="16" t="n">
        <f aca="false">SUM(D62:L62)</f>
        <v>3766</v>
      </c>
      <c r="D62" s="16" t="n">
        <v>412</v>
      </c>
      <c r="E62" s="16" t="n">
        <v>572</v>
      </c>
      <c r="F62" s="16" t="n">
        <v>2642</v>
      </c>
      <c r="G62" s="16" t="n">
        <v>13</v>
      </c>
      <c r="H62" s="16" t="n">
        <v>77</v>
      </c>
      <c r="I62" s="16" t="n">
        <v>6</v>
      </c>
      <c r="J62" s="16" t="n">
        <v>44</v>
      </c>
      <c r="K62" s="16" t="s">
        <v>6</v>
      </c>
      <c r="L62" s="16" t="s">
        <v>6</v>
      </c>
    </row>
    <row r="63" s="13" customFormat="true" ht="9.95" hidden="false" customHeight="true" outlineLevel="0" collapsed="false">
      <c r="A63" s="14" t="n">
        <v>30</v>
      </c>
      <c r="B63" s="15" t="s">
        <v>63</v>
      </c>
      <c r="C63" s="16" t="s">
        <v>6</v>
      </c>
      <c r="D63" s="16" t="s">
        <v>6</v>
      </c>
      <c r="E63" s="16" t="s">
        <v>6</v>
      </c>
      <c r="F63" s="16" t="s">
        <v>6</v>
      </c>
      <c r="G63" s="16" t="s">
        <v>6</v>
      </c>
      <c r="H63" s="16" t="s">
        <v>6</v>
      </c>
      <c r="I63" s="16" t="s">
        <v>6</v>
      </c>
      <c r="J63" s="16" t="s">
        <v>6</v>
      </c>
      <c r="K63" s="16" t="s">
        <v>6</v>
      </c>
      <c r="L63" s="16" t="s">
        <v>6</v>
      </c>
    </row>
    <row r="64" s="13" customFormat="true" ht="9.95" hidden="false" customHeight="true" outlineLevel="0" collapsed="false">
      <c r="A64" s="14" t="n">
        <v>31</v>
      </c>
      <c r="B64" s="15" t="s">
        <v>64</v>
      </c>
      <c r="C64" s="16" t="n">
        <f aca="false">SUM(D64:L64)</f>
        <v>126</v>
      </c>
      <c r="D64" s="16" t="s">
        <v>6</v>
      </c>
      <c r="E64" s="16" t="n">
        <v>43</v>
      </c>
      <c r="F64" s="16" t="n">
        <v>62</v>
      </c>
      <c r="G64" s="16" t="s">
        <v>6</v>
      </c>
      <c r="H64" s="16" t="n">
        <v>21</v>
      </c>
      <c r="I64" s="16" t="s">
        <v>6</v>
      </c>
      <c r="J64" s="16" t="s">
        <v>6</v>
      </c>
      <c r="K64" s="16" t="s">
        <v>6</v>
      </c>
      <c r="L64" s="16" t="s">
        <v>6</v>
      </c>
    </row>
    <row r="65" s="13" customFormat="true" ht="9.95" hidden="false" customHeight="true" outlineLevel="0" collapsed="false">
      <c r="A65" s="14" t="n">
        <v>32</v>
      </c>
      <c r="B65" s="15" t="s">
        <v>65</v>
      </c>
      <c r="C65" s="16" t="n">
        <v>2629</v>
      </c>
      <c r="D65" s="16" t="n">
        <v>67</v>
      </c>
      <c r="E65" s="16" t="n">
        <v>206</v>
      </c>
      <c r="F65" s="16" t="n">
        <v>1185</v>
      </c>
      <c r="G65" s="16" t="n">
        <v>5</v>
      </c>
      <c r="H65" s="16" t="n">
        <v>1119</v>
      </c>
      <c r="I65" s="16" t="n">
        <v>2</v>
      </c>
      <c r="J65" s="16" t="n">
        <v>43</v>
      </c>
      <c r="K65" s="16" t="n">
        <v>2</v>
      </c>
      <c r="L65" s="16" t="s">
        <v>6</v>
      </c>
    </row>
    <row r="66" s="13" customFormat="true" ht="9.95" hidden="false" customHeight="true" outlineLevel="0" collapsed="false">
      <c r="A66" s="14"/>
      <c r="B66" s="15" t="s">
        <v>66</v>
      </c>
      <c r="C66" s="16" t="n">
        <f aca="false">SUM(D66:L66)</f>
        <v>2342</v>
      </c>
      <c r="D66" s="16" t="n">
        <v>49</v>
      </c>
      <c r="E66" s="16" t="n">
        <v>183</v>
      </c>
      <c r="F66" s="16" t="n">
        <v>999</v>
      </c>
      <c r="G66" s="16" t="n">
        <v>2</v>
      </c>
      <c r="H66" s="16" t="n">
        <v>1103</v>
      </c>
      <c r="I66" s="16" t="n">
        <v>2</v>
      </c>
      <c r="J66" s="16" t="n">
        <v>2</v>
      </c>
      <c r="K66" s="16" t="n">
        <v>2</v>
      </c>
      <c r="L66" s="16" t="s">
        <v>6</v>
      </c>
    </row>
    <row r="67" s="13" customFormat="true" ht="9.95" hidden="false" customHeight="true" outlineLevel="0" collapsed="false">
      <c r="A67" s="14"/>
      <c r="B67" s="15" t="s">
        <v>67</v>
      </c>
      <c r="C67" s="16" t="n">
        <f aca="false">SUM(D67:L67)</f>
        <v>33</v>
      </c>
      <c r="D67" s="16" t="n">
        <v>8</v>
      </c>
      <c r="E67" s="16" t="n">
        <v>2</v>
      </c>
      <c r="F67" s="16" t="n">
        <v>18</v>
      </c>
      <c r="G67" s="16" t="s">
        <v>6</v>
      </c>
      <c r="H67" s="16" t="n">
        <v>5</v>
      </c>
      <c r="I67" s="16" t="s">
        <v>6</v>
      </c>
      <c r="J67" s="16" t="s">
        <v>6</v>
      </c>
      <c r="K67" s="16" t="s">
        <v>6</v>
      </c>
      <c r="L67" s="16" t="s">
        <v>6</v>
      </c>
    </row>
    <row r="68" s="13" customFormat="true" ht="9.95" hidden="false" customHeight="true" outlineLevel="0" collapsed="false">
      <c r="A68" s="14"/>
      <c r="B68" s="15" t="s">
        <v>68</v>
      </c>
      <c r="C68" s="16" t="n">
        <f aca="false">SUM(D68:L68)</f>
        <v>24</v>
      </c>
      <c r="D68" s="16" t="n">
        <v>1</v>
      </c>
      <c r="E68" s="16" t="n">
        <v>2</v>
      </c>
      <c r="F68" s="16" t="n">
        <v>21</v>
      </c>
      <c r="G68" s="16" t="s">
        <v>6</v>
      </c>
      <c r="H68" s="16" t="s">
        <v>6</v>
      </c>
      <c r="I68" s="16" t="s">
        <v>6</v>
      </c>
      <c r="J68" s="16" t="s">
        <v>6</v>
      </c>
      <c r="K68" s="16" t="s">
        <v>6</v>
      </c>
      <c r="L68" s="16" t="s">
        <v>6</v>
      </c>
    </row>
    <row r="69" s="13" customFormat="true" ht="9.95" hidden="false" customHeight="true" outlineLevel="0" collapsed="false">
      <c r="A69" s="14"/>
      <c r="B69" s="15" t="s">
        <v>69</v>
      </c>
      <c r="C69" s="16" t="n">
        <f aca="false">SUM(D69:L69)</f>
        <v>67</v>
      </c>
      <c r="D69" s="16" t="n">
        <v>6</v>
      </c>
      <c r="E69" s="16" t="n">
        <v>5</v>
      </c>
      <c r="F69" s="16" t="n">
        <v>48</v>
      </c>
      <c r="G69" s="16" t="s">
        <v>6</v>
      </c>
      <c r="H69" s="16" t="n">
        <v>8</v>
      </c>
      <c r="I69" s="16" t="s">
        <v>6</v>
      </c>
      <c r="J69" s="16" t="s">
        <v>6</v>
      </c>
      <c r="K69" s="16" t="s">
        <v>6</v>
      </c>
      <c r="L69" s="16" t="s">
        <v>6</v>
      </c>
    </row>
    <row r="70" s="13" customFormat="true" ht="9.95" hidden="false" customHeight="true" outlineLevel="0" collapsed="false">
      <c r="A70" s="14"/>
      <c r="B70" s="15" t="s">
        <v>70</v>
      </c>
      <c r="C70" s="16" t="n">
        <f aca="false">SUM(D70:L70)</f>
        <v>33</v>
      </c>
      <c r="D70" s="16" t="n">
        <v>2</v>
      </c>
      <c r="E70" s="16" t="n">
        <v>7</v>
      </c>
      <c r="F70" s="16" t="n">
        <v>20</v>
      </c>
      <c r="G70" s="16" t="n">
        <v>1</v>
      </c>
      <c r="H70" s="16" t="n">
        <v>3</v>
      </c>
      <c r="I70" s="16" t="s">
        <v>6</v>
      </c>
      <c r="J70" s="16" t="s">
        <v>6</v>
      </c>
      <c r="K70" s="16" t="s">
        <v>6</v>
      </c>
      <c r="L70" s="16" t="s">
        <v>6</v>
      </c>
    </row>
    <row r="71" s="13" customFormat="true" ht="9.95" hidden="false" customHeight="true" outlineLevel="0" collapsed="false">
      <c r="A71" s="14"/>
      <c r="B71" s="15" t="s">
        <v>71</v>
      </c>
      <c r="C71" s="16" t="n">
        <v>130</v>
      </c>
      <c r="D71" s="16" t="n">
        <v>1</v>
      </c>
      <c r="E71" s="16" t="n">
        <v>7</v>
      </c>
      <c r="F71" s="16" t="n">
        <v>79</v>
      </c>
      <c r="G71" s="16" t="n">
        <v>2</v>
      </c>
      <c r="H71" s="16" t="s">
        <v>43</v>
      </c>
      <c r="I71" s="16" t="s">
        <v>6</v>
      </c>
      <c r="J71" s="16" t="n">
        <v>41</v>
      </c>
      <c r="K71" s="16" t="s">
        <v>6</v>
      </c>
      <c r="L71" s="16" t="s">
        <v>6</v>
      </c>
    </row>
    <row r="72" s="13" customFormat="true" ht="9.95" hidden="false" customHeight="true" outlineLevel="0" collapsed="false">
      <c r="A72" s="14" t="n">
        <v>33</v>
      </c>
      <c r="B72" s="15" t="s">
        <v>72</v>
      </c>
      <c r="C72" s="16" t="s">
        <v>6</v>
      </c>
      <c r="D72" s="16" t="s">
        <v>6</v>
      </c>
      <c r="E72" s="16" t="s">
        <v>6</v>
      </c>
      <c r="F72" s="16" t="s">
        <v>6</v>
      </c>
      <c r="G72" s="16" t="s">
        <v>6</v>
      </c>
      <c r="H72" s="16" t="s">
        <v>6</v>
      </c>
      <c r="I72" s="16" t="s">
        <v>6</v>
      </c>
      <c r="J72" s="16" t="s">
        <v>6</v>
      </c>
      <c r="K72" s="16" t="s">
        <v>6</v>
      </c>
      <c r="L72" s="16" t="s">
        <v>6</v>
      </c>
    </row>
    <row r="73" s="13" customFormat="true" ht="9.95" hidden="false" customHeight="true" outlineLevel="0" collapsed="false">
      <c r="A73" s="14" t="n">
        <v>34</v>
      </c>
      <c r="B73" s="15" t="s">
        <v>73</v>
      </c>
      <c r="C73" s="16" t="n">
        <f aca="false">SUM(D73:L73)</f>
        <v>11069</v>
      </c>
      <c r="D73" s="16" t="n">
        <v>349</v>
      </c>
      <c r="E73" s="16" t="n">
        <v>611</v>
      </c>
      <c r="F73" s="16" t="n">
        <v>4097</v>
      </c>
      <c r="G73" s="16" t="n">
        <v>87</v>
      </c>
      <c r="H73" s="16" t="n">
        <v>5755</v>
      </c>
      <c r="I73" s="16" t="n">
        <v>23</v>
      </c>
      <c r="J73" s="16" t="n">
        <v>138</v>
      </c>
      <c r="K73" s="16" t="n">
        <v>9</v>
      </c>
      <c r="L73" s="16" t="s">
        <v>6</v>
      </c>
    </row>
    <row r="74" s="13" customFormat="true" ht="9.95" hidden="false" customHeight="true" outlineLevel="0" collapsed="false">
      <c r="A74" s="14" t="n">
        <v>35</v>
      </c>
      <c r="B74" s="15" t="s">
        <v>74</v>
      </c>
      <c r="C74" s="16" t="n">
        <f aca="false">SUM(D74:L74)</f>
        <v>28</v>
      </c>
      <c r="D74" s="16" t="s">
        <v>6</v>
      </c>
      <c r="E74" s="16" t="n">
        <v>16</v>
      </c>
      <c r="F74" s="16" t="n">
        <v>8</v>
      </c>
      <c r="G74" s="16" t="s">
        <v>6</v>
      </c>
      <c r="H74" s="16" t="n">
        <v>4</v>
      </c>
      <c r="I74" s="16" t="s">
        <v>6</v>
      </c>
      <c r="J74" s="16" t="s">
        <v>6</v>
      </c>
      <c r="K74" s="16" t="s">
        <v>6</v>
      </c>
      <c r="L74" s="16" t="s">
        <v>6</v>
      </c>
    </row>
    <row r="75" s="13" customFormat="true" ht="9.95" hidden="false" customHeight="true" outlineLevel="0" collapsed="false">
      <c r="A75" s="14" t="n">
        <v>36</v>
      </c>
      <c r="B75" s="15" t="s">
        <v>75</v>
      </c>
      <c r="C75" s="16" t="n">
        <f aca="false">SUM(D75:L75)</f>
        <v>8</v>
      </c>
      <c r="D75" s="16" t="s">
        <v>6</v>
      </c>
      <c r="E75" s="16" t="s">
        <v>6</v>
      </c>
      <c r="F75" s="16" t="n">
        <v>7</v>
      </c>
      <c r="G75" s="16" t="s">
        <v>6</v>
      </c>
      <c r="H75" s="16" t="n">
        <v>1</v>
      </c>
      <c r="I75" s="16" t="s">
        <v>6</v>
      </c>
      <c r="J75" s="16" t="s">
        <v>6</v>
      </c>
      <c r="K75" s="16" t="s">
        <v>6</v>
      </c>
      <c r="L75" s="16" t="s">
        <v>6</v>
      </c>
    </row>
    <row r="76" s="13" customFormat="true" ht="9.95" hidden="false" customHeight="true" outlineLevel="0" collapsed="false">
      <c r="A76" s="14" t="n">
        <v>37</v>
      </c>
      <c r="B76" s="15" t="s">
        <v>76</v>
      </c>
      <c r="C76" s="16" t="n">
        <f aca="false">SUM(D76:L76)</f>
        <v>1910</v>
      </c>
      <c r="D76" s="16" t="n">
        <v>3</v>
      </c>
      <c r="E76" s="16" t="n">
        <v>114</v>
      </c>
      <c r="F76" s="16" t="n">
        <v>1761</v>
      </c>
      <c r="G76" s="16" t="n">
        <v>1</v>
      </c>
      <c r="H76" s="16" t="n">
        <v>30</v>
      </c>
      <c r="I76" s="16" t="s">
        <v>6</v>
      </c>
      <c r="J76" s="16" t="n">
        <v>1</v>
      </c>
      <c r="K76" s="16" t="s">
        <v>6</v>
      </c>
      <c r="L76" s="16" t="s">
        <v>6</v>
      </c>
    </row>
    <row r="77" s="13" customFormat="true" ht="9.95" hidden="false" customHeight="true" outlineLevel="0" collapsed="false">
      <c r="A77" s="14" t="n">
        <v>38</v>
      </c>
      <c r="B77" s="15" t="s">
        <v>77</v>
      </c>
      <c r="C77" s="16" t="n">
        <f aca="false">SUM(D77:L77)</f>
        <v>86</v>
      </c>
      <c r="D77" s="16" t="n">
        <v>15</v>
      </c>
      <c r="E77" s="16" t="n">
        <v>17</v>
      </c>
      <c r="F77" s="16" t="n">
        <v>19</v>
      </c>
      <c r="G77" s="16" t="n">
        <v>1</v>
      </c>
      <c r="H77" s="16" t="n">
        <v>34</v>
      </c>
      <c r="I77" s="16" t="s">
        <v>6</v>
      </c>
      <c r="J77" s="16" t="s">
        <v>6</v>
      </c>
      <c r="K77" s="16" t="s">
        <v>6</v>
      </c>
      <c r="L77" s="16" t="s">
        <v>6</v>
      </c>
    </row>
    <row r="78" s="13" customFormat="true" ht="9.95" hidden="false" customHeight="true" outlineLevel="0" collapsed="false">
      <c r="A78" s="14" t="n">
        <v>39</v>
      </c>
      <c r="B78" s="15" t="s">
        <v>78</v>
      </c>
      <c r="C78" s="16" t="n">
        <f aca="false">SUM(D78:L78)</f>
        <v>6009</v>
      </c>
      <c r="D78" s="16" t="n">
        <v>698</v>
      </c>
      <c r="E78" s="16" t="n">
        <v>863</v>
      </c>
      <c r="F78" s="16" t="n">
        <v>2996</v>
      </c>
      <c r="G78" s="16" t="n">
        <v>31</v>
      </c>
      <c r="H78" s="16" t="n">
        <v>1379</v>
      </c>
      <c r="I78" s="16" t="n">
        <v>16</v>
      </c>
      <c r="J78" s="16" t="n">
        <v>26</v>
      </c>
      <c r="K78" s="16" t="s">
        <v>6</v>
      </c>
      <c r="L78" s="16" t="s">
        <v>6</v>
      </c>
    </row>
    <row r="79" s="13" customFormat="true" ht="9.95" hidden="false" customHeight="true" outlineLevel="0" collapsed="false">
      <c r="A79" s="14" t="n">
        <v>40</v>
      </c>
      <c r="B79" s="15" t="s">
        <v>79</v>
      </c>
      <c r="C79" s="16" t="n">
        <f aca="false">SUM(D79:L79)</f>
        <v>265</v>
      </c>
      <c r="D79" s="16" t="s">
        <v>6</v>
      </c>
      <c r="E79" s="16" t="n">
        <v>54</v>
      </c>
      <c r="F79" s="16" t="n">
        <v>198</v>
      </c>
      <c r="G79" s="16" t="s">
        <v>6</v>
      </c>
      <c r="H79" s="16" t="n">
        <v>13</v>
      </c>
      <c r="I79" s="16" t="s">
        <v>6</v>
      </c>
      <c r="J79" s="16" t="s">
        <v>6</v>
      </c>
      <c r="K79" s="16" t="s">
        <v>6</v>
      </c>
      <c r="L79" s="16" t="s">
        <v>6</v>
      </c>
    </row>
    <row r="80" s="13" customFormat="true" ht="9.95" hidden="false" customHeight="true" outlineLevel="0" collapsed="false">
      <c r="A80" s="14" t="n">
        <v>41</v>
      </c>
      <c r="B80" s="15" t="s">
        <v>80</v>
      </c>
      <c r="C80" s="16" t="n">
        <f aca="false">SUM(D80:L80)</f>
        <v>995</v>
      </c>
      <c r="D80" s="16" t="n">
        <v>2</v>
      </c>
      <c r="E80" s="16" t="n">
        <v>1</v>
      </c>
      <c r="F80" s="16" t="n">
        <v>446</v>
      </c>
      <c r="G80" s="16" t="s">
        <v>6</v>
      </c>
      <c r="H80" s="16" t="n">
        <v>546</v>
      </c>
      <c r="I80" s="16" t="s">
        <v>6</v>
      </c>
      <c r="J80" s="16" t="s">
        <v>6</v>
      </c>
      <c r="K80" s="16" t="s">
        <v>6</v>
      </c>
      <c r="L80" s="16" t="s">
        <v>6</v>
      </c>
    </row>
    <row r="81" s="13" customFormat="true" ht="9.95" hidden="false" customHeight="true" outlineLevel="0" collapsed="false">
      <c r="A81" s="14" t="n">
        <v>42</v>
      </c>
      <c r="B81" s="15" t="s">
        <v>81</v>
      </c>
      <c r="C81" s="16" t="n">
        <f aca="false">SUM(D81:L81)</f>
        <v>2</v>
      </c>
      <c r="D81" s="16" t="s">
        <v>6</v>
      </c>
      <c r="E81" s="16" t="s">
        <v>6</v>
      </c>
      <c r="F81" s="16" t="n">
        <v>2</v>
      </c>
      <c r="G81" s="16" t="s">
        <v>6</v>
      </c>
      <c r="H81" s="16" t="s">
        <v>6</v>
      </c>
      <c r="I81" s="16" t="s">
        <v>6</v>
      </c>
      <c r="J81" s="16" t="s">
        <v>6</v>
      </c>
      <c r="K81" s="16" t="s">
        <v>6</v>
      </c>
      <c r="L81" s="16" t="s">
        <v>6</v>
      </c>
    </row>
    <row r="82" s="25" customFormat="true" ht="9.95" hidden="false" customHeight="true" outlineLevel="0" collapsed="false">
      <c r="A82" s="20" t="n">
        <v>43</v>
      </c>
      <c r="B82" s="21" t="s">
        <v>82</v>
      </c>
      <c r="C82" s="22" t="n">
        <v>38</v>
      </c>
      <c r="D82" s="22" t="s">
        <v>43</v>
      </c>
      <c r="E82" s="22" t="n">
        <v>10</v>
      </c>
      <c r="F82" s="22" t="n">
        <v>2</v>
      </c>
      <c r="G82" s="22" t="s">
        <v>43</v>
      </c>
      <c r="H82" s="22" t="n">
        <v>1</v>
      </c>
      <c r="I82" s="22" t="n">
        <v>22</v>
      </c>
      <c r="J82" s="22" t="s">
        <v>43</v>
      </c>
      <c r="K82" s="22" t="n">
        <v>2</v>
      </c>
      <c r="L82" s="22" t="n">
        <v>1</v>
      </c>
    </row>
    <row r="83" s="25" customFormat="true" ht="9.95" hidden="false" customHeight="true" outlineLevel="0" collapsed="false">
      <c r="A83" s="23"/>
      <c r="B83" s="24" t="s">
        <v>83</v>
      </c>
      <c r="C83" s="22"/>
      <c r="D83" s="22"/>
      <c r="E83" s="22"/>
      <c r="F83" s="22"/>
      <c r="G83" s="22"/>
      <c r="H83" s="22"/>
      <c r="I83" s="22"/>
      <c r="J83" s="22"/>
      <c r="K83" s="22"/>
      <c r="L83" s="22" t="s">
        <v>6</v>
      </c>
    </row>
    <row r="84" s="13" customFormat="true" ht="9.95" hidden="false" customHeight="true" outlineLevel="0" collapsed="false">
      <c r="A84" s="14" t="n">
        <v>44</v>
      </c>
      <c r="B84" s="15" t="s">
        <v>84</v>
      </c>
      <c r="C84" s="16" t="n">
        <f aca="false">SUM(D84:L84)</f>
        <v>8018</v>
      </c>
      <c r="D84" s="16" t="n">
        <v>1595</v>
      </c>
      <c r="E84" s="16" t="n">
        <v>2219</v>
      </c>
      <c r="F84" s="16" t="n">
        <v>3938</v>
      </c>
      <c r="G84" s="16" t="n">
        <v>9</v>
      </c>
      <c r="H84" s="16" t="n">
        <v>235</v>
      </c>
      <c r="I84" s="16" t="n">
        <v>15</v>
      </c>
      <c r="J84" s="16" t="n">
        <v>6</v>
      </c>
      <c r="K84" s="16" t="n">
        <v>1</v>
      </c>
      <c r="L84" s="16" t="s">
        <v>6</v>
      </c>
    </row>
    <row r="85" s="13" customFormat="true" ht="9.95" hidden="false" customHeight="true" outlineLevel="0" collapsed="false">
      <c r="A85" s="14" t="n">
        <v>45</v>
      </c>
      <c r="B85" s="15" t="s">
        <v>85</v>
      </c>
      <c r="C85" s="16" t="n">
        <f aca="false">SUM(D85:L85)</f>
        <v>7</v>
      </c>
      <c r="D85" s="16" t="n">
        <v>1</v>
      </c>
      <c r="E85" s="16" t="n">
        <v>1</v>
      </c>
      <c r="F85" s="16" t="n">
        <v>4</v>
      </c>
      <c r="G85" s="16" t="s">
        <v>6</v>
      </c>
      <c r="H85" s="16" t="n">
        <v>1</v>
      </c>
      <c r="I85" s="16" t="s">
        <v>6</v>
      </c>
      <c r="J85" s="16" t="s">
        <v>6</v>
      </c>
      <c r="K85" s="16" t="s">
        <v>6</v>
      </c>
      <c r="L85" s="16" t="s">
        <v>6</v>
      </c>
    </row>
    <row r="86" s="13" customFormat="true" ht="9.95" hidden="false" customHeight="true" outlineLevel="0" collapsed="false">
      <c r="A86" s="14" t="n">
        <v>46</v>
      </c>
      <c r="B86" s="15" t="s">
        <v>86</v>
      </c>
      <c r="C86" s="16" t="n">
        <f aca="false">SUM(D86:L86)</f>
        <v>360</v>
      </c>
      <c r="D86" s="16" t="n">
        <v>66</v>
      </c>
      <c r="E86" s="16" t="n">
        <v>58</v>
      </c>
      <c r="F86" s="16" t="n">
        <v>228</v>
      </c>
      <c r="G86" s="16" t="s">
        <v>6</v>
      </c>
      <c r="H86" s="16" t="n">
        <v>3</v>
      </c>
      <c r="I86" s="16" t="n">
        <v>1</v>
      </c>
      <c r="J86" s="16" t="n">
        <v>4</v>
      </c>
      <c r="K86" s="16" t="s">
        <v>6</v>
      </c>
      <c r="L86" s="16" t="s">
        <v>6</v>
      </c>
    </row>
    <row r="87" s="13" customFormat="true" ht="9.95" hidden="false" customHeight="true" outlineLevel="0" collapsed="false">
      <c r="A87" s="14" t="n">
        <v>47</v>
      </c>
      <c r="B87" s="15" t="s">
        <v>87</v>
      </c>
      <c r="C87" s="16" t="n">
        <f aca="false">SUM(D87:L87)</f>
        <v>1402</v>
      </c>
      <c r="D87" s="16" t="n">
        <v>475</v>
      </c>
      <c r="E87" s="16" t="n">
        <v>414</v>
      </c>
      <c r="F87" s="16" t="n">
        <v>482</v>
      </c>
      <c r="G87" s="16" t="n">
        <v>1</v>
      </c>
      <c r="H87" s="16" t="n">
        <v>19</v>
      </c>
      <c r="I87" s="16" t="n">
        <v>6</v>
      </c>
      <c r="J87" s="16" t="n">
        <v>5</v>
      </c>
      <c r="K87" s="16" t="s">
        <v>6</v>
      </c>
      <c r="L87" s="16" t="s">
        <v>6</v>
      </c>
    </row>
    <row r="88" s="13" customFormat="true" ht="9.95" hidden="false" customHeight="true" outlineLevel="0" collapsed="false">
      <c r="A88" s="14"/>
      <c r="B88" s="15" t="s">
        <v>88</v>
      </c>
      <c r="C88" s="16" t="n">
        <f aca="false">SUM(D88:L88)</f>
        <v>307</v>
      </c>
      <c r="D88" s="16" t="n">
        <v>12</v>
      </c>
      <c r="E88" s="16" t="n">
        <v>84</v>
      </c>
      <c r="F88" s="16" t="n">
        <v>208</v>
      </c>
      <c r="G88" s="16" t="s">
        <v>6</v>
      </c>
      <c r="H88" s="16" t="n">
        <v>1</v>
      </c>
      <c r="I88" s="16" t="n">
        <v>1</v>
      </c>
      <c r="J88" s="16" t="n">
        <v>1</v>
      </c>
      <c r="K88" s="16" t="s">
        <v>6</v>
      </c>
      <c r="L88" s="16" t="s">
        <v>6</v>
      </c>
    </row>
    <row r="89" s="13" customFormat="true" ht="9.95" hidden="false" customHeight="true" outlineLevel="0" collapsed="false">
      <c r="A89" s="14"/>
      <c r="B89" s="15" t="s">
        <v>89</v>
      </c>
      <c r="C89" s="16" t="n">
        <f aca="false">SUM(D89:L89)</f>
        <v>1095</v>
      </c>
      <c r="D89" s="16" t="n">
        <v>463</v>
      </c>
      <c r="E89" s="16" t="n">
        <v>330</v>
      </c>
      <c r="F89" s="16" t="n">
        <v>274</v>
      </c>
      <c r="G89" s="16" t="n">
        <v>1</v>
      </c>
      <c r="H89" s="16" t="n">
        <v>18</v>
      </c>
      <c r="I89" s="16" t="n">
        <v>5</v>
      </c>
      <c r="J89" s="16" t="n">
        <v>4</v>
      </c>
      <c r="K89" s="16" t="s">
        <v>6</v>
      </c>
      <c r="L89" s="16" t="s">
        <v>6</v>
      </c>
    </row>
    <row r="90" s="13" customFormat="true" ht="9.95" hidden="false" customHeight="true" outlineLevel="0" collapsed="false">
      <c r="A90" s="14" t="n">
        <v>48</v>
      </c>
      <c r="B90" s="15" t="s">
        <v>90</v>
      </c>
      <c r="C90" s="16" t="n">
        <f aca="false">SUM(D90:L90)</f>
        <v>1779</v>
      </c>
      <c r="D90" s="16" t="n">
        <v>224</v>
      </c>
      <c r="E90" s="16" t="n">
        <v>532</v>
      </c>
      <c r="F90" s="16" t="n">
        <v>721</v>
      </c>
      <c r="G90" s="16" t="n">
        <v>13</v>
      </c>
      <c r="H90" s="16" t="n">
        <v>288</v>
      </c>
      <c r="I90" s="16" t="n">
        <v>1</v>
      </c>
      <c r="J90" s="16" t="s">
        <v>6</v>
      </c>
      <c r="K90" s="16" t="s">
        <v>6</v>
      </c>
      <c r="L90" s="16" t="s">
        <v>6</v>
      </c>
    </row>
    <row r="91" s="13" customFormat="true" ht="9.95" hidden="false" customHeight="true" outlineLevel="0" collapsed="false">
      <c r="A91" s="14" t="n">
        <v>49</v>
      </c>
      <c r="B91" s="15" t="s">
        <v>91</v>
      </c>
      <c r="C91" s="16" t="n">
        <f aca="false">SUM(D91:L91)</f>
        <v>1558</v>
      </c>
      <c r="D91" s="16" t="n">
        <v>99</v>
      </c>
      <c r="E91" s="16" t="n">
        <v>124</v>
      </c>
      <c r="F91" s="16" t="n">
        <v>1314</v>
      </c>
      <c r="G91" s="16" t="s">
        <v>6</v>
      </c>
      <c r="H91" s="16" t="n">
        <v>18</v>
      </c>
      <c r="I91" s="16" t="s">
        <v>6</v>
      </c>
      <c r="J91" s="16" t="n">
        <v>3</v>
      </c>
      <c r="K91" s="16" t="s">
        <v>6</v>
      </c>
      <c r="L91" s="16" t="s">
        <v>6</v>
      </c>
    </row>
    <row r="92" s="13" customFormat="true" ht="9.95" hidden="false" customHeight="true" outlineLevel="0" collapsed="false">
      <c r="A92" s="14" t="n">
        <v>50</v>
      </c>
      <c r="B92" s="15" t="s">
        <v>92</v>
      </c>
      <c r="C92" s="16" t="n">
        <f aca="false">SUM(D92:L92)</f>
        <v>148</v>
      </c>
      <c r="D92" s="16" t="n">
        <v>15</v>
      </c>
      <c r="E92" s="16" t="n">
        <v>5</v>
      </c>
      <c r="F92" s="16" t="n">
        <v>84</v>
      </c>
      <c r="G92" s="16" t="s">
        <v>6</v>
      </c>
      <c r="H92" s="16" t="n">
        <v>44</v>
      </c>
      <c r="I92" s="16" t="s">
        <v>6</v>
      </c>
      <c r="J92" s="16" t="s">
        <v>6</v>
      </c>
      <c r="K92" s="16" t="s">
        <v>6</v>
      </c>
      <c r="L92" s="16" t="s">
        <v>6</v>
      </c>
    </row>
    <row r="93" s="13" customFormat="true" ht="9.95" hidden="false" customHeight="true" outlineLevel="0" collapsed="false">
      <c r="A93" s="14" t="n">
        <v>51</v>
      </c>
      <c r="B93" s="15" t="s">
        <v>93</v>
      </c>
      <c r="C93" s="16" t="n">
        <f aca="false">SUM(D93:L93)</f>
        <v>1218</v>
      </c>
      <c r="D93" s="16" t="n">
        <v>208</v>
      </c>
      <c r="E93" s="16" t="n">
        <v>185</v>
      </c>
      <c r="F93" s="16" t="n">
        <v>373</v>
      </c>
      <c r="G93" s="16" t="n">
        <v>32</v>
      </c>
      <c r="H93" s="16" t="n">
        <v>72</v>
      </c>
      <c r="I93" s="16" t="n">
        <v>32</v>
      </c>
      <c r="J93" s="16" t="n">
        <v>315</v>
      </c>
      <c r="K93" s="16" t="n">
        <v>1</v>
      </c>
      <c r="L93" s="16" t="s">
        <v>6</v>
      </c>
    </row>
    <row r="94" s="13" customFormat="true" ht="9.95" hidden="false" customHeight="true" outlineLevel="0" collapsed="false">
      <c r="A94" s="20" t="n">
        <v>52</v>
      </c>
      <c r="B94" s="21" t="s">
        <v>94</v>
      </c>
      <c r="C94" s="26" t="n">
        <f aca="false">SUM(D94:L94)</f>
        <v>5028</v>
      </c>
      <c r="D94" s="26" t="n">
        <v>1540</v>
      </c>
      <c r="E94" s="26" t="n">
        <v>1741</v>
      </c>
      <c r="F94" s="26" t="n">
        <v>1658</v>
      </c>
      <c r="G94" s="26" t="n">
        <v>2</v>
      </c>
      <c r="H94" s="26" t="n">
        <v>52</v>
      </c>
      <c r="I94" s="26" t="n">
        <v>19</v>
      </c>
      <c r="J94" s="26" t="n">
        <v>15</v>
      </c>
      <c r="K94" s="26" t="n">
        <v>1</v>
      </c>
      <c r="L94" s="26" t="s">
        <v>6</v>
      </c>
    </row>
    <row r="95" s="13" customFormat="true" ht="9.95" hidden="false" customHeight="true" outlineLevel="0" collapsed="false">
      <c r="A95" s="27"/>
      <c r="B95" s="28" t="s">
        <v>95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9.95" hidden="false" customHeight="true" outlineLevel="0" collapsed="false">
      <c r="A96" s="29" t="s">
        <v>96</v>
      </c>
      <c r="B96" s="29"/>
      <c r="C96" s="30" t="s">
        <v>97</v>
      </c>
      <c r="D96" s="30"/>
      <c r="E96" s="30"/>
      <c r="F96" s="30" t="s">
        <v>98</v>
      </c>
      <c r="G96" s="30"/>
    </row>
    <row r="97" customFormat="false" ht="9.95" hidden="false" customHeight="true" outlineLevel="0" collapsed="false">
      <c r="A97" s="31"/>
      <c r="B97" s="32"/>
      <c r="C97" s="29" t="s">
        <v>99</v>
      </c>
      <c r="D97" s="29"/>
      <c r="E97" s="31"/>
      <c r="F97" s="29" t="s">
        <v>100</v>
      </c>
      <c r="G97" s="29"/>
    </row>
    <row r="98" customFormat="false" ht="9.95" hidden="false" customHeight="true" outlineLevel="0" collapsed="false">
      <c r="A98" s="31"/>
      <c r="B98" s="32"/>
      <c r="C98" s="29" t="s">
        <v>101</v>
      </c>
      <c r="D98" s="29"/>
      <c r="E98" s="31"/>
      <c r="F98" s="29" t="s">
        <v>102</v>
      </c>
      <c r="G98" s="29"/>
    </row>
    <row r="99" customFormat="false" ht="9.95" hidden="false" customHeight="true" outlineLevel="0" collapsed="false">
      <c r="A99" s="31"/>
      <c r="B99" s="31"/>
      <c r="C99" s="29" t="s">
        <v>103</v>
      </c>
      <c r="D99" s="29"/>
      <c r="E99" s="31"/>
      <c r="F99" s="29" t="s">
        <v>104</v>
      </c>
      <c r="G99" s="29"/>
    </row>
    <row r="100" customFormat="false" ht="9.95" hidden="false" customHeight="true" outlineLevel="0" collapsed="false">
      <c r="F100" s="29" t="s">
        <v>105</v>
      </c>
    </row>
  </sheetData>
  <mergeCells count="34">
    <mergeCell ref="A1:L1"/>
    <mergeCell ref="A2:A3"/>
    <mergeCell ref="B2:B3"/>
    <mergeCell ref="C2:L2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</mergeCells>
  <printOptions headings="false" gridLines="false" gridLinesSet="true" horizontalCentered="true" verticalCentered="true"/>
  <pageMargins left="0.511805555555556" right="0.511805555555556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