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5" sheetId="1" state="visible" r:id="rId2"/>
  </sheets>
  <definedNames>
    <definedName function="false" hidden="false" localSheetId="0" name="_xlnm.Print_Titles" vbProcedure="false">T5!$1:$3</definedName>
    <definedName function="false" hidden="false" localSheetId="0" name="Print_Area_MI" vbProcedure="false">T5!$B$1:$V$9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6">
  <si>
    <t xml:space="preserve">Table 5     Reported Cases and Deaths by Year, Thailand, 1994 - 2003.</t>
  </si>
  <si>
    <t xml:space="preserve">No.</t>
  </si>
  <si>
    <t xml:space="preserve">       Diseases</t>
  </si>
  <si>
    <t xml:space="preserve">C</t>
  </si>
  <si>
    <t xml:space="preserve">D</t>
  </si>
  <si>
    <t xml:space="preserve">Severe diarrhoea</t>
  </si>
  <si>
    <t xml:space="preserve">Acute diarrhoea</t>
  </si>
  <si>
    <t xml:space="preserve">Food poisoning</t>
  </si>
  <si>
    <t xml:space="preserve">Dysentery-Total</t>
  </si>
  <si>
    <t xml:space="preserve"> - Bacillary</t>
  </si>
  <si>
    <t xml:space="preserve"> -</t>
  </si>
  <si>
    <t xml:space="preserve">-</t>
  </si>
  <si>
    <t xml:space="preserve">       -</t>
  </si>
  <si>
    <t xml:space="preserve">    -</t>
  </si>
  <si>
    <t xml:space="preserve"> - Amoebic</t>
  </si>
  <si>
    <t xml:space="preserve"> - Unspecified</t>
  </si>
  <si>
    <t xml:space="preserve">Enteric fever - Total</t>
  </si>
  <si>
    <t xml:space="preserve"> - Typhoid</t>
  </si>
  <si>
    <t xml:space="preserve"> - Paratyphoid</t>
  </si>
  <si>
    <t xml:space="preserve">Hepatitis-Total</t>
  </si>
  <si>
    <t xml:space="preserve"> - Hepatitis A</t>
  </si>
  <si>
    <t xml:space="preserve"> - Hepatitis B</t>
  </si>
  <si>
    <t xml:space="preserve"> - Hepatitis Non-A, Non-B (C,D,E)</t>
  </si>
  <si>
    <t xml:space="preserve"> - Hepatitis C</t>
  </si>
  <si>
    <t xml:space="preserve">           -</t>
  </si>
  <si>
    <t xml:space="preserve">          -</t>
  </si>
  <si>
    <t xml:space="preserve"> - Hepatitis D</t>
  </si>
  <si>
    <t xml:space="preserve"> - Hepatitis E</t>
  </si>
  <si>
    <t xml:space="preserve">Haemorrhagic Conjunctivitis </t>
  </si>
  <si>
    <t xml:space="preserve">Influenza</t>
  </si>
  <si>
    <t xml:space="preserve">Rubella</t>
  </si>
  <si>
    <t xml:space="preserve">Chickenpox</t>
  </si>
  <si>
    <t xml:space="preserve">Pyrexia of Unknown origin</t>
  </si>
  <si>
    <t xml:space="preserve">Meningococcal Meningitis</t>
  </si>
  <si>
    <t xml:space="preserve"> - Meningitis</t>
  </si>
  <si>
    <t xml:space="preserve"> - Meningococcemia</t>
  </si>
  <si>
    <t xml:space="preserve">         -</t>
  </si>
  <si>
    <t xml:space="preserve">        -</t>
  </si>
  <si>
    <t xml:space="preserve">Poliomyelitis</t>
  </si>
  <si>
    <t xml:space="preserve">Acute Flaccid Paralysis</t>
  </si>
  <si>
    <t xml:space="preserve">Measles-Total</t>
  </si>
  <si>
    <t xml:space="preserve"> - Without Complication</t>
  </si>
  <si>
    <t xml:space="preserve"> - With Complication</t>
  </si>
  <si>
    <t xml:space="preserve">Diphtheria</t>
  </si>
  <si>
    <t xml:space="preserve">Pertussis</t>
  </si>
  <si>
    <t xml:space="preserve">Tetanus-Total</t>
  </si>
  <si>
    <t xml:space="preserve"> - Tetanus Exc. Neo.</t>
  </si>
  <si>
    <t xml:space="preserve"> - Tetanus neonatorum</t>
  </si>
  <si>
    <t xml:space="preserve">Dengue haemorrhagic fever-Total</t>
  </si>
  <si>
    <t xml:space="preserve"> - DHF</t>
  </si>
  <si>
    <t xml:space="preserve"> - DSS</t>
  </si>
  <si>
    <t xml:space="preserve"> - DF</t>
  </si>
  <si>
    <t xml:space="preserve">Malaria</t>
  </si>
  <si>
    <t xml:space="preserve">Encephalitis-Total</t>
  </si>
  <si>
    <t xml:space="preserve"> - Japanese B</t>
  </si>
  <si>
    <t xml:space="preserve">Pneumonia</t>
  </si>
  <si>
    <t xml:space="preserve">Tuberculosis-Total</t>
  </si>
  <si>
    <t xml:space="preserve"> - Pulmonary T.B.</t>
  </si>
  <si>
    <t xml:space="preserve"> - T.B. Meningitis</t>
  </si>
  <si>
    <t xml:space="preserve"> - T.B. other organs</t>
  </si>
  <si>
    <t xml:space="preserve">Leprosy</t>
  </si>
  <si>
    <t xml:space="preserve">Yaws infectious</t>
  </si>
  <si>
    <t xml:space="preserve">Sexually transmitted diseases</t>
  </si>
  <si>
    <t xml:space="preserve"> - Syphilis</t>
  </si>
  <si>
    <t xml:space="preserve"> - Gonorrhoea</t>
  </si>
  <si>
    <t xml:space="preserve"> - N.S.U./V.</t>
  </si>
  <si>
    <t xml:space="preserve"> - Chancroid</t>
  </si>
  <si>
    <t xml:space="preserve"> - Lympho-granuloma venereum,</t>
  </si>
  <si>
    <t xml:space="preserve">   others,unspecified</t>
  </si>
  <si>
    <t xml:space="preserve">Rabies</t>
  </si>
  <si>
    <t xml:space="preserve">Leptospirosis</t>
  </si>
  <si>
    <t xml:space="preserve">Scrub Typhus</t>
  </si>
  <si>
    <t xml:space="preserve">Anthrax</t>
  </si>
  <si>
    <t xml:space="preserve">Trichinosis</t>
  </si>
  <si>
    <t xml:space="preserve">Occupational Diseases - Total</t>
  </si>
  <si>
    <t xml:space="preserve"> - Pesticide poisoning</t>
  </si>
  <si>
    <t xml:space="preserve"> - Lead poisoning</t>
  </si>
  <si>
    <t xml:space="preserve">     -</t>
  </si>
  <si>
    <t xml:space="preserve"> - Mn,Hg,As poisoning</t>
  </si>
  <si>
    <t xml:space="preserve"> - Petroleum products poisoning</t>
  </si>
  <si>
    <t xml:space="preserve"> - Gas, vapor poisoning</t>
  </si>
  <si>
    <t xml:space="preserve"> - Pneumoconiosis</t>
  </si>
  <si>
    <t xml:space="preserve">Caisson's Diseases</t>
  </si>
  <si>
    <t xml:space="preserve">Mumps</t>
  </si>
  <si>
    <t xml:space="preserve">Amoebiasis, other organs</t>
  </si>
  <si>
    <t xml:space="preserve">Capillariasis</t>
  </si>
  <si>
    <t xml:space="preserve">Physical Hazard</t>
  </si>
  <si>
    <t xml:space="preserve">Scarlet fever </t>
  </si>
  <si>
    <t xml:space="preserve">Herpes Zoster</t>
  </si>
  <si>
    <t xml:space="preserve">Tropical Ulcer</t>
  </si>
  <si>
    <t xml:space="preserve"> Liver fluke</t>
  </si>
  <si>
    <t xml:space="preserve"> Filariasis</t>
  </si>
  <si>
    <t xml:space="preserve">Adverse event followning</t>
  </si>
  <si>
    <t xml:space="preserve">immunization  (AEFI)</t>
  </si>
  <si>
    <t xml:space="preserve">Snake bite</t>
  </si>
  <si>
    <t xml:space="preserve">Reye syndrome</t>
  </si>
  <si>
    <t xml:space="preserve"> Melioidosis</t>
  </si>
  <si>
    <t xml:space="preserve">Meningitis-Total</t>
  </si>
  <si>
    <t xml:space="preserve"> - Eosinophilic</t>
  </si>
  <si>
    <t xml:space="preserve">Drug Poisoning</t>
  </si>
  <si>
    <t xml:space="preserve">Mushroom Poisoning</t>
  </si>
  <si>
    <t xml:space="preserve">Cassava Poisoning</t>
  </si>
  <si>
    <t xml:space="preserve">Hand foot &amp; mouth disease</t>
  </si>
  <si>
    <t xml:space="preserve">Suicide by liquid substance </t>
  </si>
  <si>
    <t xml:space="preserve">poisoning and drugs</t>
  </si>
  <si>
    <t xml:space="preserve">C = Cases,   D = Death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5"/>
      <color rgb="FF000000"/>
      <name val="Bookman Old Style"/>
      <family val="1"/>
    </font>
    <font>
      <sz val="5"/>
      <color rgb="FF000000"/>
      <name val="AngsanaUPC"/>
      <family val="1"/>
    </font>
    <font>
      <b val="true"/>
      <sz val="5"/>
      <color rgb="FF000000"/>
      <name val="AngsanaUPC"/>
      <family val="1"/>
    </font>
    <font>
      <b val="true"/>
      <sz val="6"/>
      <color rgb="FF000000"/>
      <name val="Bookman Old Style"/>
      <family val="1"/>
      <charset val="222"/>
    </font>
    <font>
      <b val="true"/>
      <sz val="5"/>
      <color rgb="FF000000"/>
      <name val="Bookman Old Style"/>
      <family val="1"/>
      <charset val="222"/>
    </font>
    <font>
      <sz val="5"/>
      <color rgb="FF000000"/>
      <name val="Bookman Old Style"/>
      <family val="1"/>
      <charset val="222"/>
    </font>
    <font>
      <sz val="5"/>
      <color rgb="FF000000"/>
      <name val="Bookman Old Style"/>
      <family val="0"/>
    </font>
    <font>
      <sz val="5"/>
      <name val="Bookman Old Style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true" showOutlineSymbols="true" defaultGridColor="true" view="normal" topLeftCell="A93" colorId="64" zoomScale="200" zoomScaleNormal="200" zoomScalePageLayoutView="50" workbookViewId="0">
      <selection pane="topLeft" activeCell="B99" activeCellId="0" sqref="B99"/>
    </sheetView>
  </sheetViews>
  <sheetFormatPr defaultColWidth="16.265625" defaultRowHeight="8.1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23.67"/>
    <col collapsed="false" customWidth="true" hidden="false" outlineLevel="0" max="3" min="3" style="2" width="6.37"/>
    <col collapsed="false" customWidth="true" hidden="false" outlineLevel="0" max="4" min="4" style="3" width="4.73"/>
    <col collapsed="false" customWidth="true" hidden="false" outlineLevel="0" max="5" min="5" style="2" width="7.2"/>
    <col collapsed="false" customWidth="true" hidden="false" outlineLevel="0" max="6" min="6" style="2" width="4.73"/>
    <col collapsed="false" customWidth="true" hidden="false" outlineLevel="0" max="7" min="7" style="2" width="7.2"/>
    <col collapsed="false" customWidth="true" hidden="false" outlineLevel="0" max="8" min="8" style="2" width="4.73"/>
    <col collapsed="false" customWidth="true" hidden="false" outlineLevel="0" max="9" min="9" style="4" width="6.37"/>
    <col collapsed="false" customWidth="true" hidden="false" outlineLevel="0" max="10" min="10" style="4" width="4.73"/>
    <col collapsed="false" customWidth="true" hidden="false" outlineLevel="0" max="11" min="11" style="3" width="6.37"/>
    <col collapsed="false" customWidth="true" hidden="false" outlineLevel="0" max="12" min="12" style="3" width="4.73"/>
    <col collapsed="false" customWidth="true" hidden="false" outlineLevel="0" max="13" min="13" style="2" width="7.2"/>
    <col collapsed="false" customWidth="true" hidden="false" outlineLevel="0" max="14" min="14" style="2" width="4.73"/>
    <col collapsed="false" customWidth="true" hidden="false" outlineLevel="0" max="15" min="15" style="2" width="7.2"/>
    <col collapsed="false" customWidth="true" hidden="false" outlineLevel="0" max="16" min="16" style="2" width="4.73"/>
    <col collapsed="false" customWidth="true" hidden="false" outlineLevel="0" max="17" min="17" style="2" width="6.37"/>
    <col collapsed="false" customWidth="true" hidden="false" outlineLevel="0" max="18" min="18" style="2" width="4.73"/>
    <col collapsed="false" customWidth="true" hidden="false" outlineLevel="0" max="19" min="19" style="2" width="7.2"/>
    <col collapsed="false" customWidth="true" hidden="false" outlineLevel="0" max="20" min="20" style="2" width="4.73"/>
    <col collapsed="false" customWidth="true" hidden="false" outlineLevel="0" max="21" min="21" style="2" width="6.37"/>
    <col collapsed="false" customWidth="true" hidden="false" outlineLevel="0" max="22" min="22" style="2" width="4.73"/>
    <col collapsed="false" customWidth="false" hidden="false" outlineLevel="0" max="257" min="23" style="2" width="16.26"/>
  </cols>
  <sheetData>
    <row r="1" s="1" customFormat="true" ht="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8.1" hidden="false" customHeight="true" outlineLevel="0" collapsed="false">
      <c r="A2" s="6" t="s">
        <v>1</v>
      </c>
      <c r="B2" s="7" t="s">
        <v>2</v>
      </c>
      <c r="C2" s="8" t="n">
        <v>2003</v>
      </c>
      <c r="D2" s="8"/>
      <c r="E2" s="9" t="n">
        <v>2002</v>
      </c>
      <c r="F2" s="9"/>
      <c r="G2" s="9" t="n">
        <v>2001</v>
      </c>
      <c r="H2" s="9"/>
      <c r="I2" s="9" t="n">
        <v>2000</v>
      </c>
      <c r="J2" s="9"/>
      <c r="K2" s="9" t="n">
        <v>1999</v>
      </c>
      <c r="L2" s="9"/>
      <c r="M2" s="9" t="n">
        <v>1998</v>
      </c>
      <c r="N2" s="9"/>
      <c r="O2" s="9" t="n">
        <v>1997</v>
      </c>
      <c r="P2" s="9"/>
      <c r="Q2" s="9" t="n">
        <v>1996</v>
      </c>
      <c r="R2" s="9"/>
      <c r="S2" s="9" t="n">
        <v>1995</v>
      </c>
      <c r="T2" s="9"/>
      <c r="U2" s="9" t="n">
        <v>1994</v>
      </c>
      <c r="V2" s="9"/>
    </row>
    <row r="3" s="10" customFormat="true" ht="8.1" hidden="false" customHeight="true" outlineLevel="0" collapsed="false">
      <c r="A3" s="6"/>
      <c r="B3" s="7"/>
      <c r="C3" s="11" t="s">
        <v>3</v>
      </c>
      <c r="D3" s="12" t="s">
        <v>4</v>
      </c>
      <c r="E3" s="11" t="s">
        <v>3</v>
      </c>
      <c r="F3" s="11" t="s">
        <v>4</v>
      </c>
      <c r="G3" s="11" t="s">
        <v>3</v>
      </c>
      <c r="H3" s="11" t="s">
        <v>4</v>
      </c>
      <c r="I3" s="11" t="s">
        <v>3</v>
      </c>
      <c r="J3" s="11" t="s">
        <v>4</v>
      </c>
      <c r="K3" s="11" t="s">
        <v>3</v>
      </c>
      <c r="L3" s="11" t="s">
        <v>4</v>
      </c>
      <c r="M3" s="11" t="s">
        <v>3</v>
      </c>
      <c r="N3" s="11" t="s">
        <v>4</v>
      </c>
      <c r="O3" s="11" t="s">
        <v>3</v>
      </c>
      <c r="P3" s="11" t="s">
        <v>4</v>
      </c>
      <c r="Q3" s="11" t="s">
        <v>3</v>
      </c>
      <c r="R3" s="11" t="s">
        <v>4</v>
      </c>
      <c r="S3" s="11" t="s">
        <v>3</v>
      </c>
      <c r="T3" s="11" t="s">
        <v>4</v>
      </c>
      <c r="U3" s="11" t="s">
        <v>3</v>
      </c>
      <c r="V3" s="11" t="s">
        <v>4</v>
      </c>
    </row>
    <row r="4" s="1" customFormat="true" ht="9" hidden="false" customHeight="true" outlineLevel="0" collapsed="false">
      <c r="A4" s="13" t="n">
        <v>1</v>
      </c>
      <c r="B4" s="14" t="s">
        <v>5</v>
      </c>
      <c r="C4" s="13" t="n">
        <v>1002</v>
      </c>
      <c r="D4" s="15" t="n">
        <v>7</v>
      </c>
      <c r="E4" s="13" t="n">
        <v>885</v>
      </c>
      <c r="F4" s="13" t="n">
        <v>11</v>
      </c>
      <c r="G4" s="13" t="n">
        <v>2788</v>
      </c>
      <c r="H4" s="13" t="n">
        <v>10</v>
      </c>
      <c r="I4" s="13" t="n">
        <v>1252</v>
      </c>
      <c r="J4" s="13" t="n">
        <v>5</v>
      </c>
      <c r="K4" s="13" t="n">
        <v>3092</v>
      </c>
      <c r="L4" s="13" t="n">
        <v>13</v>
      </c>
      <c r="M4" s="13" t="n">
        <v>4614</v>
      </c>
      <c r="N4" s="13" t="n">
        <v>25</v>
      </c>
      <c r="O4" s="13" t="n">
        <v>851</v>
      </c>
      <c r="P4" s="13" t="n">
        <v>11</v>
      </c>
      <c r="Q4" s="13" t="n">
        <v>3166</v>
      </c>
      <c r="R4" s="13" t="n">
        <v>8</v>
      </c>
      <c r="S4" s="13" t="n">
        <v>3591</v>
      </c>
      <c r="T4" s="13" t="n">
        <v>19</v>
      </c>
      <c r="U4" s="13" t="n">
        <v>11203</v>
      </c>
      <c r="V4" s="13" t="n">
        <v>28</v>
      </c>
    </row>
    <row r="5" s="20" customFormat="true" ht="9" hidden="false" customHeight="true" outlineLevel="0" collapsed="false">
      <c r="A5" s="16" t="n">
        <v>2</v>
      </c>
      <c r="B5" s="17" t="s">
        <v>6</v>
      </c>
      <c r="C5" s="18" t="n">
        <v>966760</v>
      </c>
      <c r="D5" s="16" t="n">
        <v>124</v>
      </c>
      <c r="E5" s="16" t="n">
        <v>1055393</v>
      </c>
      <c r="F5" s="16" t="n">
        <v>160</v>
      </c>
      <c r="G5" s="19" t="n">
        <v>1020377</v>
      </c>
      <c r="H5" s="19" t="n">
        <v>176</v>
      </c>
      <c r="I5" s="19" t="n">
        <v>954019</v>
      </c>
      <c r="J5" s="19" t="n">
        <v>196</v>
      </c>
      <c r="K5" s="19" t="n">
        <v>963246</v>
      </c>
      <c r="L5" s="19" t="n">
        <v>215</v>
      </c>
      <c r="M5" s="19" t="n">
        <v>1157629</v>
      </c>
      <c r="N5" s="19" t="n">
        <v>323</v>
      </c>
      <c r="O5" s="19" t="n">
        <v>1054904</v>
      </c>
      <c r="P5" s="19" t="n">
        <v>352</v>
      </c>
      <c r="Q5" s="19" t="n">
        <v>981072</v>
      </c>
      <c r="R5" s="19" t="n">
        <v>397</v>
      </c>
      <c r="S5" s="19" t="n">
        <v>1002532</v>
      </c>
      <c r="T5" s="19" t="n">
        <v>370</v>
      </c>
      <c r="U5" s="19" t="n">
        <v>999106</v>
      </c>
      <c r="V5" s="19" t="n">
        <v>506</v>
      </c>
    </row>
    <row r="6" s="20" customFormat="true" ht="9" hidden="false" customHeight="true" outlineLevel="0" collapsed="false">
      <c r="A6" s="16" t="n">
        <v>3</v>
      </c>
      <c r="B6" s="17" t="s">
        <v>7</v>
      </c>
      <c r="C6" s="18" t="n">
        <v>131561</v>
      </c>
      <c r="D6" s="16" t="n">
        <v>14</v>
      </c>
      <c r="E6" s="16" t="n">
        <v>136891</v>
      </c>
      <c r="F6" s="16" t="n">
        <v>11</v>
      </c>
      <c r="G6" s="19" t="n">
        <v>138795</v>
      </c>
      <c r="H6" s="19" t="n">
        <v>2</v>
      </c>
      <c r="I6" s="19" t="n">
        <v>130777</v>
      </c>
      <c r="J6" s="19" t="n">
        <v>10</v>
      </c>
      <c r="K6" s="19" t="n">
        <v>110291</v>
      </c>
      <c r="L6" s="19" t="n">
        <v>16</v>
      </c>
      <c r="M6" s="19" t="n">
        <v>115142</v>
      </c>
      <c r="N6" s="19" t="n">
        <v>24</v>
      </c>
      <c r="O6" s="19" t="n">
        <v>102454</v>
      </c>
      <c r="P6" s="19" t="n">
        <v>26</v>
      </c>
      <c r="Q6" s="19" t="n">
        <v>82281</v>
      </c>
      <c r="R6" s="19" t="n">
        <v>35</v>
      </c>
      <c r="S6" s="19" t="n">
        <v>74723</v>
      </c>
      <c r="T6" s="19" t="n">
        <v>19</v>
      </c>
      <c r="U6" s="19" t="n">
        <v>67141</v>
      </c>
      <c r="V6" s="19" t="n">
        <v>12</v>
      </c>
    </row>
    <row r="7" s="20" customFormat="true" ht="9" hidden="false" customHeight="true" outlineLevel="0" collapsed="false">
      <c r="A7" s="16" t="n">
        <v>4</v>
      </c>
      <c r="B7" s="17" t="s">
        <v>8</v>
      </c>
      <c r="C7" s="18" t="n">
        <v>23110</v>
      </c>
      <c r="D7" s="16" t="n">
        <v>1</v>
      </c>
      <c r="E7" s="16" t="n">
        <v>29419</v>
      </c>
      <c r="F7" s="16" t="n">
        <v>2</v>
      </c>
      <c r="G7" s="19" t="n">
        <v>37601</v>
      </c>
      <c r="H7" s="19" t="n">
        <v>2</v>
      </c>
      <c r="I7" s="19" t="n">
        <v>40107</v>
      </c>
      <c r="J7" s="19" t="n">
        <v>3</v>
      </c>
      <c r="K7" s="19" t="n">
        <v>41465</v>
      </c>
      <c r="L7" s="19" t="n">
        <v>5</v>
      </c>
      <c r="M7" s="19" t="n">
        <v>59064</v>
      </c>
      <c r="N7" s="19" t="n">
        <v>8</v>
      </c>
      <c r="O7" s="19" t="n">
        <v>50416</v>
      </c>
      <c r="P7" s="19" t="n">
        <v>13</v>
      </c>
      <c r="Q7" s="19" t="n">
        <v>54795</v>
      </c>
      <c r="R7" s="19" t="n">
        <v>21</v>
      </c>
      <c r="S7" s="19" t="n">
        <v>76850</v>
      </c>
      <c r="T7" s="19" t="n">
        <v>13</v>
      </c>
      <c r="U7" s="19" t="n">
        <v>80469</v>
      </c>
      <c r="V7" s="19" t="n">
        <v>18</v>
      </c>
    </row>
    <row r="8" s="20" customFormat="true" ht="9" hidden="false" customHeight="true" outlineLevel="0" collapsed="false">
      <c r="A8" s="16"/>
      <c r="B8" s="17" t="s">
        <v>9</v>
      </c>
      <c r="C8" s="18" t="n">
        <v>2551</v>
      </c>
      <c r="D8" s="16" t="s">
        <v>10</v>
      </c>
      <c r="E8" s="16" t="n">
        <v>2225</v>
      </c>
      <c r="F8" s="16" t="s">
        <v>11</v>
      </c>
      <c r="G8" s="19" t="n">
        <v>2017</v>
      </c>
      <c r="H8" s="19" t="s">
        <v>12</v>
      </c>
      <c r="I8" s="19" t="n">
        <v>1615</v>
      </c>
      <c r="J8" s="19" t="s">
        <v>13</v>
      </c>
      <c r="K8" s="19" t="n">
        <v>1316</v>
      </c>
      <c r="L8" s="19" t="s">
        <v>13</v>
      </c>
      <c r="M8" s="19" t="n">
        <v>1989</v>
      </c>
      <c r="N8" s="19" t="s">
        <v>13</v>
      </c>
      <c r="O8" s="19" t="n">
        <v>1689</v>
      </c>
      <c r="P8" s="19" t="n">
        <v>1</v>
      </c>
      <c r="Q8" s="19" t="n">
        <v>2048</v>
      </c>
      <c r="R8" s="19" t="n">
        <v>3</v>
      </c>
      <c r="S8" s="19" t="n">
        <v>3161</v>
      </c>
      <c r="T8" s="19" t="n">
        <v>2</v>
      </c>
      <c r="U8" s="19" t="n">
        <v>3758</v>
      </c>
      <c r="V8" s="19" t="n">
        <v>3</v>
      </c>
    </row>
    <row r="9" s="20" customFormat="true" ht="9" hidden="false" customHeight="true" outlineLevel="0" collapsed="false">
      <c r="A9" s="16"/>
      <c r="B9" s="17" t="s">
        <v>14</v>
      </c>
      <c r="C9" s="18" t="n">
        <v>1784</v>
      </c>
      <c r="D9" s="16" t="s">
        <v>10</v>
      </c>
      <c r="E9" s="16" t="n">
        <v>2428</v>
      </c>
      <c r="F9" s="16" t="s">
        <v>11</v>
      </c>
      <c r="G9" s="19" t="n">
        <v>2565</v>
      </c>
      <c r="H9" s="19" t="n">
        <v>2</v>
      </c>
      <c r="I9" s="19" t="n">
        <v>2209</v>
      </c>
      <c r="J9" s="19" t="n">
        <v>1</v>
      </c>
      <c r="K9" s="19" t="n">
        <v>1939</v>
      </c>
      <c r="L9" s="19" t="n">
        <v>1</v>
      </c>
      <c r="M9" s="19" t="n">
        <v>1478</v>
      </c>
      <c r="N9" s="19" t="n">
        <v>1</v>
      </c>
      <c r="O9" s="19" t="n">
        <v>1351</v>
      </c>
      <c r="P9" s="19" t="s">
        <v>13</v>
      </c>
      <c r="Q9" s="19" t="n">
        <v>1225</v>
      </c>
      <c r="R9" s="19" t="s">
        <v>13</v>
      </c>
      <c r="S9" s="19" t="n">
        <v>1560</v>
      </c>
      <c r="T9" s="19" t="n">
        <v>3</v>
      </c>
      <c r="U9" s="19" t="n">
        <v>1603</v>
      </c>
      <c r="V9" s="19" t="s">
        <v>13</v>
      </c>
    </row>
    <row r="10" s="20" customFormat="true" ht="9" hidden="false" customHeight="true" outlineLevel="0" collapsed="false">
      <c r="A10" s="16"/>
      <c r="B10" s="17" t="s">
        <v>15</v>
      </c>
      <c r="C10" s="18" t="n">
        <v>18775</v>
      </c>
      <c r="D10" s="16" t="n">
        <v>1</v>
      </c>
      <c r="E10" s="16" t="n">
        <v>24766</v>
      </c>
      <c r="F10" s="16" t="n">
        <v>2</v>
      </c>
      <c r="G10" s="19" t="n">
        <v>33019</v>
      </c>
      <c r="H10" s="19" t="s">
        <v>12</v>
      </c>
      <c r="I10" s="19" t="n">
        <v>36283</v>
      </c>
      <c r="J10" s="19" t="n">
        <v>2</v>
      </c>
      <c r="K10" s="19" t="n">
        <v>38210</v>
      </c>
      <c r="L10" s="19" t="n">
        <v>4</v>
      </c>
      <c r="M10" s="19" t="n">
        <v>55597</v>
      </c>
      <c r="N10" s="19" t="n">
        <v>7</v>
      </c>
      <c r="O10" s="19" t="n">
        <v>47376</v>
      </c>
      <c r="P10" s="19" t="n">
        <v>12</v>
      </c>
      <c r="Q10" s="19" t="n">
        <v>51522</v>
      </c>
      <c r="R10" s="19" t="n">
        <v>18</v>
      </c>
      <c r="S10" s="19" t="n">
        <v>72129</v>
      </c>
      <c r="T10" s="19" t="n">
        <v>7</v>
      </c>
      <c r="U10" s="19" t="n">
        <v>75108</v>
      </c>
      <c r="V10" s="19" t="n">
        <v>15</v>
      </c>
    </row>
    <row r="11" s="20" customFormat="true" ht="9" hidden="false" customHeight="true" outlineLevel="0" collapsed="false">
      <c r="A11" s="16" t="n">
        <v>5</v>
      </c>
      <c r="B11" s="17" t="s">
        <v>16</v>
      </c>
      <c r="C11" s="18" t="n">
        <v>9893</v>
      </c>
      <c r="D11" s="16" t="n">
        <v>3</v>
      </c>
      <c r="E11" s="16" t="n">
        <v>10623</v>
      </c>
      <c r="F11" s="16" t="n">
        <v>2</v>
      </c>
      <c r="G11" s="19" t="n">
        <v>12608</v>
      </c>
      <c r="H11" s="19" t="n">
        <v>4</v>
      </c>
      <c r="I11" s="19" t="n">
        <v>11370</v>
      </c>
      <c r="J11" s="19" t="n">
        <v>7</v>
      </c>
      <c r="K11" s="19" t="n">
        <v>11356</v>
      </c>
      <c r="L11" s="19" t="n">
        <v>3</v>
      </c>
      <c r="M11" s="19" t="n">
        <v>12751</v>
      </c>
      <c r="N11" s="19" t="n">
        <v>1</v>
      </c>
      <c r="O11" s="19" t="n">
        <v>14527</v>
      </c>
      <c r="P11" s="19" t="n">
        <v>6</v>
      </c>
      <c r="Q11" s="19" t="n">
        <v>12982</v>
      </c>
      <c r="R11" s="19" t="n">
        <v>2</v>
      </c>
      <c r="S11" s="19" t="n">
        <v>14528</v>
      </c>
      <c r="T11" s="19" t="n">
        <v>3</v>
      </c>
      <c r="U11" s="19" t="n">
        <v>16041</v>
      </c>
      <c r="V11" s="19" t="n">
        <v>5</v>
      </c>
    </row>
    <row r="12" s="20" customFormat="true" ht="9" hidden="false" customHeight="true" outlineLevel="0" collapsed="false">
      <c r="A12" s="16"/>
      <c r="B12" s="17" t="s">
        <v>17</v>
      </c>
      <c r="C12" s="18" t="n">
        <v>5443</v>
      </c>
      <c r="D12" s="16" t="n">
        <v>3</v>
      </c>
      <c r="E12" s="16" t="n">
        <v>5578</v>
      </c>
      <c r="F12" s="16" t="n">
        <v>1</v>
      </c>
      <c r="G12" s="19" t="n">
        <v>5982</v>
      </c>
      <c r="H12" s="19" t="n">
        <v>2</v>
      </c>
      <c r="I12" s="19" t="n">
        <v>5548</v>
      </c>
      <c r="J12" s="19" t="n">
        <v>5</v>
      </c>
      <c r="K12" s="19" t="n">
        <v>5986</v>
      </c>
      <c r="L12" s="19" t="n">
        <v>1</v>
      </c>
      <c r="M12" s="19" t="n">
        <v>7165</v>
      </c>
      <c r="N12" s="19" t="n">
        <v>1</v>
      </c>
      <c r="O12" s="19" t="n">
        <v>8731</v>
      </c>
      <c r="P12" s="19" t="n">
        <v>3</v>
      </c>
      <c r="Q12" s="19" t="n">
        <v>6894</v>
      </c>
      <c r="R12" s="19" t="n">
        <v>1</v>
      </c>
      <c r="S12" s="19" t="n">
        <v>8026</v>
      </c>
      <c r="T12" s="19" t="n">
        <v>1</v>
      </c>
      <c r="U12" s="19" t="n">
        <v>10543</v>
      </c>
      <c r="V12" s="19" t="n">
        <v>2</v>
      </c>
    </row>
    <row r="13" s="20" customFormat="true" ht="9" hidden="false" customHeight="true" outlineLevel="0" collapsed="false">
      <c r="A13" s="16"/>
      <c r="B13" s="17" t="s">
        <v>18</v>
      </c>
      <c r="C13" s="18" t="n">
        <v>348</v>
      </c>
      <c r="D13" s="16" t="s">
        <v>10</v>
      </c>
      <c r="E13" s="16" t="n">
        <v>342</v>
      </c>
      <c r="F13" s="16" t="s">
        <v>11</v>
      </c>
      <c r="G13" s="19" t="n">
        <v>329</v>
      </c>
      <c r="H13" s="19" t="s">
        <v>12</v>
      </c>
      <c r="I13" s="19" t="n">
        <v>210</v>
      </c>
      <c r="J13" s="19" t="s">
        <v>13</v>
      </c>
      <c r="K13" s="19" t="n">
        <v>184</v>
      </c>
      <c r="L13" s="19" t="n">
        <v>1</v>
      </c>
      <c r="M13" s="19" t="n">
        <v>226</v>
      </c>
      <c r="N13" s="19" t="s">
        <v>13</v>
      </c>
      <c r="O13" s="19" t="n">
        <v>212</v>
      </c>
      <c r="P13" s="19" t="s">
        <v>13</v>
      </c>
      <c r="Q13" s="19" t="n">
        <v>488</v>
      </c>
      <c r="R13" s="19" t="s">
        <v>13</v>
      </c>
      <c r="S13" s="19" t="n">
        <v>115</v>
      </c>
      <c r="T13" s="19" t="s">
        <v>13</v>
      </c>
      <c r="U13" s="19" t="n">
        <v>166</v>
      </c>
      <c r="V13" s="19" t="s">
        <v>13</v>
      </c>
    </row>
    <row r="14" s="20" customFormat="true" ht="9" hidden="false" customHeight="true" outlineLevel="0" collapsed="false">
      <c r="A14" s="16"/>
      <c r="B14" s="17" t="s">
        <v>15</v>
      </c>
      <c r="C14" s="18" t="n">
        <v>4102</v>
      </c>
      <c r="D14" s="16" t="s">
        <v>10</v>
      </c>
      <c r="E14" s="16" t="n">
        <v>4703</v>
      </c>
      <c r="F14" s="16" t="n">
        <v>1</v>
      </c>
      <c r="G14" s="19" t="n">
        <v>6297</v>
      </c>
      <c r="H14" s="19" t="n">
        <v>2</v>
      </c>
      <c r="I14" s="19" t="n">
        <v>5612</v>
      </c>
      <c r="J14" s="19" t="n">
        <v>2</v>
      </c>
      <c r="K14" s="19" t="n">
        <v>5186</v>
      </c>
      <c r="L14" s="19" t="n">
        <v>1</v>
      </c>
      <c r="M14" s="19" t="n">
        <v>5360</v>
      </c>
      <c r="N14" s="19" t="s">
        <v>13</v>
      </c>
      <c r="O14" s="19" t="n">
        <v>5584</v>
      </c>
      <c r="P14" s="19" t="n">
        <v>3</v>
      </c>
      <c r="Q14" s="19" t="n">
        <v>5600</v>
      </c>
      <c r="R14" s="19" t="n">
        <v>1</v>
      </c>
      <c r="S14" s="19" t="n">
        <v>6387</v>
      </c>
      <c r="T14" s="19" t="n">
        <v>2</v>
      </c>
      <c r="U14" s="19" t="n">
        <v>5332</v>
      </c>
      <c r="V14" s="19" t="n">
        <v>3</v>
      </c>
    </row>
    <row r="15" s="20" customFormat="true" ht="9" hidden="false" customHeight="true" outlineLevel="0" collapsed="false">
      <c r="A15" s="16" t="n">
        <v>6</v>
      </c>
      <c r="B15" s="17" t="s">
        <v>19</v>
      </c>
      <c r="C15" s="18" t="n">
        <v>7152</v>
      </c>
      <c r="D15" s="16" t="n">
        <v>14</v>
      </c>
      <c r="E15" s="16" t="n">
        <v>6617</v>
      </c>
      <c r="F15" s="16" t="n">
        <v>10</v>
      </c>
      <c r="G15" s="19" t="n">
        <v>6557</v>
      </c>
      <c r="H15" s="19" t="n">
        <v>15</v>
      </c>
      <c r="I15" s="19" t="n">
        <v>6476</v>
      </c>
      <c r="J15" s="19" t="n">
        <v>26</v>
      </c>
      <c r="K15" s="19" t="n">
        <v>6957</v>
      </c>
      <c r="L15" s="19" t="n">
        <v>18</v>
      </c>
      <c r="M15" s="19" t="n">
        <v>7382</v>
      </c>
      <c r="N15" s="19" t="n">
        <v>23</v>
      </c>
      <c r="O15" s="19" t="n">
        <v>7932</v>
      </c>
      <c r="P15" s="19" t="n">
        <v>37</v>
      </c>
      <c r="Q15" s="19" t="n">
        <v>8160</v>
      </c>
      <c r="R15" s="19" t="n">
        <v>34</v>
      </c>
      <c r="S15" s="19" t="n">
        <v>10374</v>
      </c>
      <c r="T15" s="19" t="n">
        <v>39</v>
      </c>
      <c r="U15" s="19" t="n">
        <v>14759</v>
      </c>
      <c r="V15" s="19" t="n">
        <v>59</v>
      </c>
    </row>
    <row r="16" s="20" customFormat="true" ht="9" hidden="false" customHeight="true" outlineLevel="0" collapsed="false">
      <c r="A16" s="16"/>
      <c r="B16" s="17" t="s">
        <v>20</v>
      </c>
      <c r="C16" s="18" t="n">
        <v>522</v>
      </c>
      <c r="D16" s="16" t="n">
        <v>1</v>
      </c>
      <c r="E16" s="16" t="n">
        <v>401</v>
      </c>
      <c r="F16" s="16" t="s">
        <v>11</v>
      </c>
      <c r="G16" s="19" t="n">
        <v>205</v>
      </c>
      <c r="H16" s="19" t="s">
        <v>12</v>
      </c>
      <c r="I16" s="19" t="n">
        <v>191</v>
      </c>
      <c r="J16" s="19" t="s">
        <v>13</v>
      </c>
      <c r="K16" s="19" t="n">
        <v>226</v>
      </c>
      <c r="L16" s="19" t="s">
        <v>13</v>
      </c>
      <c r="M16" s="19" t="n">
        <v>280</v>
      </c>
      <c r="N16" s="19" t="s">
        <v>13</v>
      </c>
      <c r="O16" s="19" t="n">
        <v>270</v>
      </c>
      <c r="P16" s="19" t="s">
        <v>13</v>
      </c>
      <c r="Q16" s="19" t="n">
        <v>202</v>
      </c>
      <c r="R16" s="19" t="s">
        <v>13</v>
      </c>
      <c r="S16" s="19" t="n">
        <v>274</v>
      </c>
      <c r="T16" s="19" t="n">
        <v>1</v>
      </c>
      <c r="U16" s="19" t="n">
        <v>295</v>
      </c>
      <c r="V16" s="19" t="s">
        <v>13</v>
      </c>
    </row>
    <row r="17" s="20" customFormat="true" ht="9" hidden="false" customHeight="true" outlineLevel="0" collapsed="false">
      <c r="A17" s="16"/>
      <c r="B17" s="17" t="s">
        <v>21</v>
      </c>
      <c r="C17" s="18" t="n">
        <v>2381</v>
      </c>
      <c r="D17" s="16" t="n">
        <v>2</v>
      </c>
      <c r="E17" s="16" t="n">
        <v>2154</v>
      </c>
      <c r="F17" s="16" t="n">
        <v>2</v>
      </c>
      <c r="G17" s="19" t="n">
        <v>1770</v>
      </c>
      <c r="H17" s="19" t="n">
        <v>2</v>
      </c>
      <c r="I17" s="19" t="n">
        <v>1674</v>
      </c>
      <c r="J17" s="19" t="n">
        <v>1</v>
      </c>
      <c r="K17" s="19" t="n">
        <v>1559</v>
      </c>
      <c r="L17" s="19" t="n">
        <v>1</v>
      </c>
      <c r="M17" s="19" t="n">
        <v>1545</v>
      </c>
      <c r="N17" s="19" t="n">
        <v>2</v>
      </c>
      <c r="O17" s="19" t="n">
        <v>1370</v>
      </c>
      <c r="P17" s="19" t="n">
        <v>2</v>
      </c>
      <c r="Q17" s="19" t="n">
        <v>1314</v>
      </c>
      <c r="R17" s="19" t="n">
        <v>5</v>
      </c>
      <c r="S17" s="19" t="n">
        <v>1854</v>
      </c>
      <c r="T17" s="19" t="n">
        <v>5</v>
      </c>
      <c r="U17" s="19" t="n">
        <v>2653</v>
      </c>
      <c r="V17" s="19" t="n">
        <v>5</v>
      </c>
    </row>
    <row r="18" s="20" customFormat="true" ht="9" hidden="false" customHeight="true" outlineLevel="0" collapsed="false">
      <c r="A18" s="16"/>
      <c r="B18" s="17" t="s">
        <v>22</v>
      </c>
      <c r="C18" s="18"/>
      <c r="D18" s="16" t="s">
        <v>10</v>
      </c>
      <c r="E18" s="19" t="n">
        <v>310</v>
      </c>
      <c r="F18" s="19" t="s">
        <v>11</v>
      </c>
      <c r="G18" s="19" t="n">
        <f aca="false">208+30</f>
        <v>238</v>
      </c>
      <c r="H18" s="19" t="s">
        <v>12</v>
      </c>
      <c r="I18" s="19" t="n">
        <f aca="false">179+29</f>
        <v>208</v>
      </c>
      <c r="J18" s="19" t="s">
        <v>13</v>
      </c>
      <c r="K18" s="19" t="n">
        <v>165</v>
      </c>
      <c r="L18" s="19" t="n">
        <v>1</v>
      </c>
      <c r="M18" s="19" t="n">
        <v>142</v>
      </c>
      <c r="N18" s="19" t="s">
        <v>13</v>
      </c>
      <c r="O18" s="19" t="n">
        <v>137</v>
      </c>
      <c r="P18" s="19" t="s">
        <v>13</v>
      </c>
      <c r="Q18" s="19" t="n">
        <v>156</v>
      </c>
      <c r="R18" s="19" t="n">
        <v>2</v>
      </c>
      <c r="S18" s="19" t="n">
        <v>116</v>
      </c>
      <c r="T18" s="19" t="s">
        <v>13</v>
      </c>
      <c r="U18" s="19" t="n">
        <v>67</v>
      </c>
      <c r="V18" s="19" t="s">
        <v>13</v>
      </c>
    </row>
    <row r="19" s="20" customFormat="true" ht="9" hidden="false" customHeight="true" outlineLevel="0" collapsed="false">
      <c r="A19" s="16"/>
      <c r="B19" s="17" t="s">
        <v>23</v>
      </c>
      <c r="C19" s="18" t="n">
        <v>270</v>
      </c>
      <c r="D19" s="16" t="s">
        <v>10</v>
      </c>
      <c r="E19" s="16" t="n">
        <v>276</v>
      </c>
      <c r="F19" s="16" t="s">
        <v>11</v>
      </c>
      <c r="G19" s="19" t="n">
        <v>208</v>
      </c>
      <c r="H19" s="19" t="s">
        <v>12</v>
      </c>
      <c r="I19" s="19" t="n">
        <v>179</v>
      </c>
      <c r="J19" s="19" t="s">
        <v>13</v>
      </c>
      <c r="K19" s="19" t="n">
        <v>160</v>
      </c>
      <c r="L19" s="19" t="n">
        <v>1</v>
      </c>
      <c r="M19" s="19" t="s">
        <v>24</v>
      </c>
      <c r="N19" s="19" t="s">
        <v>13</v>
      </c>
      <c r="O19" s="19" t="s">
        <v>24</v>
      </c>
      <c r="P19" s="19" t="s">
        <v>13</v>
      </c>
      <c r="Q19" s="19" t="s">
        <v>25</v>
      </c>
      <c r="R19" s="19" t="s">
        <v>13</v>
      </c>
      <c r="S19" s="19" t="s">
        <v>24</v>
      </c>
      <c r="T19" s="19" t="s">
        <v>13</v>
      </c>
      <c r="U19" s="19" t="s">
        <v>25</v>
      </c>
      <c r="V19" s="19" t="s">
        <v>13</v>
      </c>
    </row>
    <row r="20" s="20" customFormat="true" ht="9" hidden="false" customHeight="true" outlineLevel="0" collapsed="false">
      <c r="A20" s="16"/>
      <c r="B20" s="17" t="s">
        <v>26</v>
      </c>
      <c r="C20" s="18" t="n">
        <v>10</v>
      </c>
      <c r="D20" s="16" t="s">
        <v>10</v>
      </c>
      <c r="E20" s="16" t="n">
        <v>4</v>
      </c>
      <c r="F20" s="16" t="s">
        <v>11</v>
      </c>
      <c r="G20" s="19" t="n">
        <v>1</v>
      </c>
      <c r="H20" s="19" t="s">
        <v>12</v>
      </c>
      <c r="I20" s="19" t="n">
        <v>20</v>
      </c>
      <c r="J20" s="19" t="s">
        <v>13</v>
      </c>
      <c r="K20" s="19" t="n">
        <v>4</v>
      </c>
      <c r="L20" s="19" t="s">
        <v>13</v>
      </c>
      <c r="M20" s="19" t="s">
        <v>24</v>
      </c>
      <c r="N20" s="19" t="s">
        <v>13</v>
      </c>
      <c r="O20" s="19" t="n">
        <v>1</v>
      </c>
      <c r="P20" s="19" t="s">
        <v>13</v>
      </c>
      <c r="Q20" s="19" t="s">
        <v>25</v>
      </c>
      <c r="R20" s="19" t="s">
        <v>13</v>
      </c>
      <c r="S20" s="19" t="s">
        <v>24</v>
      </c>
      <c r="T20" s="19" t="s">
        <v>13</v>
      </c>
      <c r="U20" s="19" t="s">
        <v>25</v>
      </c>
      <c r="V20" s="19" t="s">
        <v>13</v>
      </c>
    </row>
    <row r="21" s="20" customFormat="true" ht="9" hidden="false" customHeight="true" outlineLevel="0" collapsed="false">
      <c r="A21" s="16"/>
      <c r="B21" s="17" t="s">
        <v>27</v>
      </c>
      <c r="C21" s="18" t="n">
        <v>11</v>
      </c>
      <c r="D21" s="16" t="s">
        <v>10</v>
      </c>
      <c r="E21" s="16" t="n">
        <v>30</v>
      </c>
      <c r="F21" s="16" t="s">
        <v>11</v>
      </c>
      <c r="G21" s="19" t="n">
        <v>29</v>
      </c>
      <c r="H21" s="19" t="s">
        <v>12</v>
      </c>
      <c r="I21" s="19" t="n">
        <v>9</v>
      </c>
      <c r="J21" s="19" t="s">
        <v>13</v>
      </c>
      <c r="K21" s="19" t="n">
        <v>1</v>
      </c>
      <c r="L21" s="19" t="s">
        <v>13</v>
      </c>
      <c r="M21" s="19" t="s">
        <v>24</v>
      </c>
      <c r="N21" s="19" t="s">
        <v>13</v>
      </c>
      <c r="O21" s="19" t="s">
        <v>24</v>
      </c>
      <c r="P21" s="19" t="s">
        <v>13</v>
      </c>
      <c r="Q21" s="19" t="s">
        <v>25</v>
      </c>
      <c r="R21" s="19" t="s">
        <v>13</v>
      </c>
      <c r="S21" s="19" t="s">
        <v>24</v>
      </c>
      <c r="T21" s="19" t="s">
        <v>13</v>
      </c>
      <c r="U21" s="19" t="s">
        <v>25</v>
      </c>
      <c r="V21" s="19" t="s">
        <v>13</v>
      </c>
    </row>
    <row r="22" s="20" customFormat="true" ht="9" hidden="false" customHeight="true" outlineLevel="0" collapsed="false">
      <c r="A22" s="16"/>
      <c r="B22" s="17" t="s">
        <v>15</v>
      </c>
      <c r="C22" s="18" t="n">
        <v>3958</v>
      </c>
      <c r="D22" s="16" t="n">
        <v>11</v>
      </c>
      <c r="E22" s="16" t="n">
        <v>3752</v>
      </c>
      <c r="F22" s="16" t="n">
        <v>8</v>
      </c>
      <c r="G22" s="19" t="n">
        <v>4344</v>
      </c>
      <c r="H22" s="19" t="n">
        <v>13</v>
      </c>
      <c r="I22" s="19" t="n">
        <v>4403</v>
      </c>
      <c r="J22" s="19" t="n">
        <v>25</v>
      </c>
      <c r="K22" s="19" t="n">
        <v>5007</v>
      </c>
      <c r="L22" s="19" t="n">
        <v>16</v>
      </c>
      <c r="M22" s="19" t="n">
        <v>5415</v>
      </c>
      <c r="N22" s="19" t="n">
        <v>21</v>
      </c>
      <c r="O22" s="19" t="n">
        <v>6154</v>
      </c>
      <c r="P22" s="19" t="n">
        <v>35</v>
      </c>
      <c r="Q22" s="19" t="n">
        <v>6488</v>
      </c>
      <c r="R22" s="19" t="n">
        <v>27</v>
      </c>
      <c r="S22" s="19" t="n">
        <v>8130</v>
      </c>
      <c r="T22" s="19" t="n">
        <v>33</v>
      </c>
      <c r="U22" s="19" t="n">
        <v>11744</v>
      </c>
      <c r="V22" s="19" t="n">
        <v>54</v>
      </c>
    </row>
    <row r="23" s="20" customFormat="true" ht="9" hidden="false" customHeight="true" outlineLevel="0" collapsed="false">
      <c r="A23" s="16" t="n">
        <v>7</v>
      </c>
      <c r="B23" s="17" t="s">
        <v>28</v>
      </c>
      <c r="C23" s="18" t="n">
        <v>135618</v>
      </c>
      <c r="D23" s="16" t="s">
        <v>10</v>
      </c>
      <c r="E23" s="16" t="n">
        <v>527073</v>
      </c>
      <c r="F23" s="16" t="s">
        <v>11</v>
      </c>
      <c r="G23" s="19" t="n">
        <v>107929</v>
      </c>
      <c r="H23" s="19" t="s">
        <v>12</v>
      </c>
      <c r="I23" s="19" t="n">
        <v>105200</v>
      </c>
      <c r="J23" s="19" t="s">
        <v>13</v>
      </c>
      <c r="K23" s="19" t="n">
        <v>106307</v>
      </c>
      <c r="L23" s="19" t="s">
        <v>13</v>
      </c>
      <c r="M23" s="19" t="n">
        <v>376093</v>
      </c>
      <c r="N23" s="19" t="s">
        <v>13</v>
      </c>
      <c r="O23" s="19" t="n">
        <v>114465</v>
      </c>
      <c r="P23" s="19" t="s">
        <v>13</v>
      </c>
      <c r="Q23" s="19" t="n">
        <v>251645</v>
      </c>
      <c r="R23" s="19" t="s">
        <v>13</v>
      </c>
      <c r="S23" s="19" t="n">
        <v>142099</v>
      </c>
      <c r="T23" s="19" t="s">
        <v>13</v>
      </c>
      <c r="U23" s="19" t="n">
        <v>165001</v>
      </c>
      <c r="V23" s="19" t="s">
        <v>13</v>
      </c>
    </row>
    <row r="24" s="20" customFormat="true" ht="9" hidden="false" customHeight="true" outlineLevel="0" collapsed="false">
      <c r="A24" s="16" t="n">
        <v>8</v>
      </c>
      <c r="B24" s="17" t="s">
        <v>29</v>
      </c>
      <c r="C24" s="18" t="n">
        <v>29918</v>
      </c>
      <c r="D24" s="16" t="s">
        <v>10</v>
      </c>
      <c r="E24" s="16" t="n">
        <v>39960</v>
      </c>
      <c r="F24" s="16" t="s">
        <v>11</v>
      </c>
      <c r="G24" s="19" t="n">
        <v>42371</v>
      </c>
      <c r="H24" s="19" t="n">
        <v>1</v>
      </c>
      <c r="I24" s="19" t="n">
        <v>39594</v>
      </c>
      <c r="J24" s="19" t="s">
        <v>13</v>
      </c>
      <c r="K24" s="19" t="n">
        <v>53035</v>
      </c>
      <c r="L24" s="19" t="n">
        <v>2</v>
      </c>
      <c r="M24" s="19" t="n">
        <v>51230</v>
      </c>
      <c r="N24" s="19" t="n">
        <v>9</v>
      </c>
      <c r="O24" s="19" t="n">
        <v>51020</v>
      </c>
      <c r="P24" s="19" t="n">
        <v>4</v>
      </c>
      <c r="Q24" s="19" t="n">
        <v>45272</v>
      </c>
      <c r="R24" s="19" t="n">
        <v>3</v>
      </c>
      <c r="S24" s="19" t="n">
        <v>55559</v>
      </c>
      <c r="T24" s="19" t="n">
        <v>7</v>
      </c>
      <c r="U24" s="19" t="n">
        <v>53235</v>
      </c>
      <c r="V24" s="19" t="n">
        <v>11</v>
      </c>
    </row>
    <row r="25" s="20" customFormat="true" ht="9" hidden="false" customHeight="true" outlineLevel="0" collapsed="false">
      <c r="A25" s="16" t="n">
        <v>9</v>
      </c>
      <c r="B25" s="17" t="s">
        <v>30</v>
      </c>
      <c r="C25" s="18" t="n">
        <v>490</v>
      </c>
      <c r="D25" s="16" t="s">
        <v>10</v>
      </c>
      <c r="E25" s="16" t="n">
        <v>667</v>
      </c>
      <c r="F25" s="16" t="s">
        <v>11</v>
      </c>
      <c r="G25" s="19" t="n">
        <v>889</v>
      </c>
      <c r="H25" s="19" t="s">
        <v>12</v>
      </c>
      <c r="I25" s="19" t="n">
        <v>1145</v>
      </c>
      <c r="J25" s="19" t="s">
        <v>13</v>
      </c>
      <c r="K25" s="19" t="n">
        <v>878</v>
      </c>
      <c r="L25" s="19" t="s">
        <v>13</v>
      </c>
      <c r="M25" s="19" t="n">
        <v>846</v>
      </c>
      <c r="N25" s="19" t="n">
        <v>1</v>
      </c>
      <c r="O25" s="19" t="n">
        <v>1410</v>
      </c>
      <c r="P25" s="19" t="s">
        <v>13</v>
      </c>
      <c r="Q25" s="19" t="n">
        <v>1416</v>
      </c>
      <c r="R25" s="19" t="n">
        <v>1</v>
      </c>
      <c r="S25" s="19" t="n">
        <v>2233</v>
      </c>
      <c r="T25" s="19" t="s">
        <v>13</v>
      </c>
      <c r="U25" s="19" t="n">
        <v>1820</v>
      </c>
      <c r="V25" s="19" t="n">
        <v>2</v>
      </c>
    </row>
    <row r="26" s="20" customFormat="true" ht="9" hidden="false" customHeight="true" outlineLevel="0" collapsed="false">
      <c r="A26" s="16" t="n">
        <v>10</v>
      </c>
      <c r="B26" s="17" t="s">
        <v>31</v>
      </c>
      <c r="C26" s="18" t="n">
        <v>42530</v>
      </c>
      <c r="D26" s="16" t="n">
        <v>1</v>
      </c>
      <c r="E26" s="16" t="n">
        <v>43334</v>
      </c>
      <c r="F26" s="16" t="s">
        <v>11</v>
      </c>
      <c r="G26" s="19" t="n">
        <v>31707</v>
      </c>
      <c r="H26" s="19" t="n">
        <v>1</v>
      </c>
      <c r="I26" s="19" t="n">
        <v>42585</v>
      </c>
      <c r="J26" s="19" t="s">
        <v>13</v>
      </c>
      <c r="K26" s="19" t="n">
        <v>39586</v>
      </c>
      <c r="L26" s="19" t="n">
        <v>2</v>
      </c>
      <c r="M26" s="19" t="n">
        <v>24316</v>
      </c>
      <c r="N26" s="19" t="n">
        <v>3</v>
      </c>
      <c r="O26" s="19" t="n">
        <v>49608</v>
      </c>
      <c r="P26" s="19" t="n">
        <v>3</v>
      </c>
      <c r="Q26" s="19" t="n">
        <v>40674</v>
      </c>
      <c r="R26" s="19" t="n">
        <v>4</v>
      </c>
      <c r="S26" s="19" t="n">
        <v>43740</v>
      </c>
      <c r="T26" s="19" t="n">
        <v>5</v>
      </c>
      <c r="U26" s="19" t="n">
        <v>32394</v>
      </c>
      <c r="V26" s="19" t="n">
        <v>8</v>
      </c>
    </row>
    <row r="27" s="20" customFormat="true" ht="9" hidden="false" customHeight="true" outlineLevel="0" collapsed="false">
      <c r="A27" s="16" t="n">
        <v>11</v>
      </c>
      <c r="B27" s="17" t="s">
        <v>32</v>
      </c>
      <c r="C27" s="18" t="n">
        <v>188743</v>
      </c>
      <c r="D27" s="16" t="n">
        <v>27</v>
      </c>
      <c r="E27" s="16" t="n">
        <v>242022</v>
      </c>
      <c r="F27" s="16" t="n">
        <v>29</v>
      </c>
      <c r="G27" s="19" t="n">
        <v>269740</v>
      </c>
      <c r="H27" s="19" t="n">
        <v>54</v>
      </c>
      <c r="I27" s="19" t="n">
        <v>210957</v>
      </c>
      <c r="J27" s="19" t="n">
        <v>64</v>
      </c>
      <c r="K27" s="19" t="n">
        <v>212641</v>
      </c>
      <c r="L27" s="19" t="n">
        <v>80</v>
      </c>
      <c r="M27" s="19" t="n">
        <v>272919</v>
      </c>
      <c r="N27" s="19" t="n">
        <v>112</v>
      </c>
      <c r="O27" s="19" t="n">
        <v>244851</v>
      </c>
      <c r="P27" s="19" t="n">
        <v>101</v>
      </c>
      <c r="Q27" s="19" t="n">
        <v>186559</v>
      </c>
      <c r="R27" s="19" t="n">
        <v>107</v>
      </c>
      <c r="S27" s="19" t="n">
        <v>219977</v>
      </c>
      <c r="T27" s="19" t="n">
        <v>112</v>
      </c>
      <c r="U27" s="19" t="n">
        <v>211973</v>
      </c>
      <c r="V27" s="19" t="n">
        <v>99</v>
      </c>
    </row>
    <row r="28" s="20" customFormat="true" ht="9" hidden="false" customHeight="true" outlineLevel="0" collapsed="false">
      <c r="A28" s="16" t="n">
        <v>12</v>
      </c>
      <c r="B28" s="17" t="s">
        <v>33</v>
      </c>
      <c r="C28" s="18" t="n">
        <v>43</v>
      </c>
      <c r="D28" s="16" t="n">
        <v>2</v>
      </c>
      <c r="E28" s="16" t="n">
        <v>34</v>
      </c>
      <c r="F28" s="16" t="n">
        <v>9</v>
      </c>
      <c r="G28" s="19" t="n">
        <v>62</v>
      </c>
      <c r="H28" s="19" t="n">
        <v>12</v>
      </c>
      <c r="I28" s="19" t="n">
        <v>74</v>
      </c>
      <c r="J28" s="19" t="n">
        <v>27</v>
      </c>
      <c r="K28" s="19" t="n">
        <v>40</v>
      </c>
      <c r="L28" s="19" t="n">
        <v>6</v>
      </c>
      <c r="M28" s="19" t="n">
        <v>63</v>
      </c>
      <c r="N28" s="19" t="n">
        <v>9</v>
      </c>
      <c r="O28" s="19" t="n">
        <v>60</v>
      </c>
      <c r="P28" s="19" t="n">
        <v>10</v>
      </c>
      <c r="Q28" s="19" t="n">
        <v>49</v>
      </c>
      <c r="R28" s="19" t="n">
        <v>13</v>
      </c>
      <c r="S28" s="19" t="n">
        <v>31</v>
      </c>
      <c r="T28" s="19" t="n">
        <v>8</v>
      </c>
      <c r="U28" s="19" t="n">
        <v>44</v>
      </c>
      <c r="V28" s="19" t="n">
        <v>8</v>
      </c>
    </row>
    <row r="29" s="20" customFormat="true" ht="9" hidden="false" customHeight="true" outlineLevel="0" collapsed="false">
      <c r="A29" s="16"/>
      <c r="B29" s="17" t="s">
        <v>34</v>
      </c>
      <c r="C29" s="18" t="n">
        <v>43</v>
      </c>
      <c r="D29" s="16" t="n">
        <v>2</v>
      </c>
      <c r="E29" s="16" t="n">
        <v>34</v>
      </c>
      <c r="F29" s="16" t="n">
        <v>9</v>
      </c>
      <c r="G29" s="19" t="n">
        <v>62</v>
      </c>
      <c r="H29" s="19" t="n">
        <v>12</v>
      </c>
      <c r="I29" s="19" t="n">
        <v>72</v>
      </c>
      <c r="J29" s="19" t="n">
        <v>25</v>
      </c>
      <c r="K29" s="19" t="n">
        <v>40</v>
      </c>
      <c r="L29" s="19" t="n">
        <v>6</v>
      </c>
      <c r="M29" s="19" t="n">
        <v>63</v>
      </c>
      <c r="N29" s="19" t="n">
        <v>9</v>
      </c>
      <c r="O29" s="19" t="n">
        <v>59</v>
      </c>
      <c r="P29" s="19" t="n">
        <v>9</v>
      </c>
      <c r="Q29" s="19" t="n">
        <v>48</v>
      </c>
      <c r="R29" s="19" t="n">
        <v>12</v>
      </c>
      <c r="S29" s="19" t="n">
        <v>31</v>
      </c>
      <c r="T29" s="19" t="n">
        <v>8</v>
      </c>
      <c r="U29" s="19" t="n">
        <v>43</v>
      </c>
      <c r="V29" s="19" t="n">
        <v>8</v>
      </c>
    </row>
    <row r="30" s="20" customFormat="true" ht="9" hidden="false" customHeight="true" outlineLevel="0" collapsed="false">
      <c r="A30" s="16"/>
      <c r="B30" s="17" t="s">
        <v>35</v>
      </c>
      <c r="C30" s="16" t="s">
        <v>10</v>
      </c>
      <c r="D30" s="16" t="s">
        <v>10</v>
      </c>
      <c r="E30" s="16" t="s">
        <v>11</v>
      </c>
      <c r="F30" s="16" t="s">
        <v>11</v>
      </c>
      <c r="G30" s="19" t="s">
        <v>36</v>
      </c>
      <c r="H30" s="19" t="s">
        <v>12</v>
      </c>
      <c r="I30" s="19" t="n">
        <v>2</v>
      </c>
      <c r="J30" s="19" t="n">
        <v>2</v>
      </c>
      <c r="K30" s="19" t="s">
        <v>37</v>
      </c>
      <c r="L30" s="19" t="s">
        <v>13</v>
      </c>
      <c r="M30" s="19" t="s">
        <v>24</v>
      </c>
      <c r="N30" s="19" t="s">
        <v>13</v>
      </c>
      <c r="O30" s="19" t="n">
        <v>1</v>
      </c>
      <c r="P30" s="19" t="n">
        <v>1</v>
      </c>
      <c r="Q30" s="19" t="n">
        <v>1</v>
      </c>
      <c r="R30" s="19" t="n">
        <v>1</v>
      </c>
      <c r="S30" s="19" t="s">
        <v>24</v>
      </c>
      <c r="T30" s="19" t="s">
        <v>13</v>
      </c>
      <c r="U30" s="19" t="n">
        <v>1</v>
      </c>
      <c r="V30" s="19" t="s">
        <v>13</v>
      </c>
    </row>
    <row r="31" s="20" customFormat="true" ht="9" hidden="false" customHeight="true" outlineLevel="0" collapsed="false">
      <c r="A31" s="16" t="n">
        <v>13</v>
      </c>
      <c r="B31" s="17" t="s">
        <v>38</v>
      </c>
      <c r="C31" s="16" t="s">
        <v>10</v>
      </c>
      <c r="D31" s="16" t="s">
        <v>10</v>
      </c>
      <c r="E31" s="16" t="s">
        <v>11</v>
      </c>
      <c r="F31" s="16" t="s">
        <v>11</v>
      </c>
      <c r="G31" s="19" t="s">
        <v>36</v>
      </c>
      <c r="H31" s="19" t="s">
        <v>12</v>
      </c>
      <c r="I31" s="19" t="s">
        <v>37</v>
      </c>
      <c r="J31" s="19" t="s">
        <v>13</v>
      </c>
      <c r="K31" s="19" t="s">
        <v>37</v>
      </c>
      <c r="L31" s="19" t="s">
        <v>13</v>
      </c>
      <c r="M31" s="19" t="s">
        <v>24</v>
      </c>
      <c r="N31" s="19" t="s">
        <v>13</v>
      </c>
      <c r="O31" s="19" t="n">
        <v>1</v>
      </c>
      <c r="P31" s="19" t="s">
        <v>13</v>
      </c>
      <c r="Q31" s="19" t="n">
        <v>1</v>
      </c>
      <c r="R31" s="19" t="s">
        <v>13</v>
      </c>
      <c r="S31" s="19" t="n">
        <v>2</v>
      </c>
      <c r="T31" s="19" t="s">
        <v>13</v>
      </c>
      <c r="U31" s="19" t="n">
        <v>1</v>
      </c>
      <c r="V31" s="19" t="s">
        <v>13</v>
      </c>
    </row>
    <row r="32" s="20" customFormat="true" ht="9" hidden="false" customHeight="true" outlineLevel="0" collapsed="false">
      <c r="A32" s="16" t="n">
        <v>14</v>
      </c>
      <c r="B32" s="17" t="s">
        <v>39</v>
      </c>
      <c r="C32" s="18" t="n">
        <v>243</v>
      </c>
      <c r="D32" s="16" t="n">
        <v>11</v>
      </c>
      <c r="E32" s="16" t="n">
        <v>331</v>
      </c>
      <c r="F32" s="16" t="n">
        <v>7</v>
      </c>
      <c r="G32" s="19" t="n">
        <v>325</v>
      </c>
      <c r="H32" s="19" t="n">
        <v>10</v>
      </c>
      <c r="I32" s="19" t="n">
        <v>261</v>
      </c>
      <c r="J32" s="19" t="s">
        <v>13</v>
      </c>
      <c r="K32" s="19" t="n">
        <v>342</v>
      </c>
      <c r="L32" s="19" t="n">
        <v>7</v>
      </c>
      <c r="M32" s="19" t="n">
        <v>274</v>
      </c>
      <c r="N32" s="19" t="n">
        <v>12</v>
      </c>
      <c r="O32" s="19" t="n">
        <v>128</v>
      </c>
      <c r="P32" s="19" t="n">
        <v>2</v>
      </c>
      <c r="Q32" s="19" t="n">
        <v>22</v>
      </c>
      <c r="R32" s="19" t="s">
        <v>13</v>
      </c>
      <c r="S32" s="19" t="n">
        <v>23</v>
      </c>
      <c r="T32" s="19" t="s">
        <v>13</v>
      </c>
      <c r="U32" s="19" t="n">
        <v>9</v>
      </c>
      <c r="V32" s="19" t="s">
        <v>13</v>
      </c>
    </row>
    <row r="33" s="20" customFormat="true" ht="9" hidden="false" customHeight="true" outlineLevel="0" collapsed="false">
      <c r="A33" s="16" t="n">
        <v>15</v>
      </c>
      <c r="B33" s="17" t="s">
        <v>40</v>
      </c>
      <c r="C33" s="18" t="n">
        <v>4519</v>
      </c>
      <c r="D33" s="16" t="n">
        <v>1</v>
      </c>
      <c r="E33" s="16" t="n">
        <v>10315</v>
      </c>
      <c r="F33" s="16" t="n">
        <v>4</v>
      </c>
      <c r="G33" s="19" t="n">
        <v>7304</v>
      </c>
      <c r="H33" s="19" t="n">
        <v>3</v>
      </c>
      <c r="I33" s="19" t="n">
        <v>4120</v>
      </c>
      <c r="J33" s="19" t="s">
        <v>13</v>
      </c>
      <c r="K33" s="19" t="n">
        <v>3312</v>
      </c>
      <c r="L33" s="19" t="s">
        <v>13</v>
      </c>
      <c r="M33" s="19" t="n">
        <v>12962</v>
      </c>
      <c r="N33" s="19" t="n">
        <v>1</v>
      </c>
      <c r="O33" s="19" t="n">
        <v>15122</v>
      </c>
      <c r="P33" s="19" t="n">
        <v>3</v>
      </c>
      <c r="Q33" s="19" t="n">
        <f aca="false">SUM(Q34:Q35)</f>
        <v>5760</v>
      </c>
      <c r="R33" s="19" t="n">
        <f aca="false">SUM(R34:R35)</f>
        <v>2</v>
      </c>
      <c r="S33" s="19" t="n">
        <f aca="false">SUM(S34:S35)</f>
        <v>11112</v>
      </c>
      <c r="T33" s="19" t="n">
        <f aca="false">SUM(T34:T35)</f>
        <v>4</v>
      </c>
      <c r="U33" s="19" t="n">
        <f aca="false">SUM(U34:U35)</f>
        <v>38659</v>
      </c>
      <c r="V33" s="19" t="n">
        <f aca="false">SUM(V34:V35)</f>
        <v>21</v>
      </c>
    </row>
    <row r="34" s="20" customFormat="true" ht="9" hidden="false" customHeight="true" outlineLevel="0" collapsed="false">
      <c r="A34" s="16"/>
      <c r="B34" s="17" t="s">
        <v>41</v>
      </c>
      <c r="C34" s="18" t="n">
        <v>4269</v>
      </c>
      <c r="D34" s="16" t="s">
        <v>10</v>
      </c>
      <c r="E34" s="16" t="n">
        <v>9746</v>
      </c>
      <c r="F34" s="16" t="n">
        <v>3</v>
      </c>
      <c r="G34" s="19" t="n">
        <v>6893</v>
      </c>
      <c r="H34" s="19" t="n">
        <v>3</v>
      </c>
      <c r="I34" s="19" t="n">
        <v>3931</v>
      </c>
      <c r="J34" s="19" t="s">
        <v>13</v>
      </c>
      <c r="K34" s="19" t="n">
        <v>3196</v>
      </c>
      <c r="L34" s="19" t="s">
        <v>13</v>
      </c>
      <c r="M34" s="19" t="n">
        <v>12553</v>
      </c>
      <c r="N34" s="19" t="s">
        <v>13</v>
      </c>
      <c r="O34" s="19" t="n">
        <v>14548</v>
      </c>
      <c r="P34" s="19" t="n">
        <v>2</v>
      </c>
      <c r="Q34" s="19" t="n">
        <v>5569</v>
      </c>
      <c r="R34" s="19" t="n">
        <v>2</v>
      </c>
      <c r="S34" s="19" t="n">
        <v>10470</v>
      </c>
      <c r="T34" s="19" t="n">
        <v>3</v>
      </c>
      <c r="U34" s="19" t="n">
        <v>36310</v>
      </c>
      <c r="V34" s="19" t="n">
        <v>13</v>
      </c>
    </row>
    <row r="35" s="20" customFormat="true" ht="9" hidden="false" customHeight="true" outlineLevel="0" collapsed="false">
      <c r="A35" s="16"/>
      <c r="B35" s="17" t="s">
        <v>42</v>
      </c>
      <c r="C35" s="18" t="n">
        <v>250</v>
      </c>
      <c r="D35" s="16" t="n">
        <v>1</v>
      </c>
      <c r="E35" s="16" t="n">
        <v>569</v>
      </c>
      <c r="F35" s="16" t="n">
        <v>1</v>
      </c>
      <c r="G35" s="19" t="n">
        <v>411</v>
      </c>
      <c r="H35" s="19" t="s">
        <v>12</v>
      </c>
      <c r="I35" s="19" t="n">
        <v>189</v>
      </c>
      <c r="J35" s="19" t="s">
        <v>13</v>
      </c>
      <c r="K35" s="19" t="n">
        <v>116</v>
      </c>
      <c r="L35" s="19" t="s">
        <v>13</v>
      </c>
      <c r="M35" s="19" t="n">
        <v>409</v>
      </c>
      <c r="N35" s="19" t="n">
        <v>1</v>
      </c>
      <c r="O35" s="19" t="n">
        <v>574</v>
      </c>
      <c r="P35" s="19" t="n">
        <v>1</v>
      </c>
      <c r="Q35" s="19" t="n">
        <v>191</v>
      </c>
      <c r="R35" s="19" t="s">
        <v>13</v>
      </c>
      <c r="S35" s="19" t="n">
        <v>642</v>
      </c>
      <c r="T35" s="19" t="n">
        <v>1</v>
      </c>
      <c r="U35" s="19" t="n">
        <v>2349</v>
      </c>
      <c r="V35" s="19" t="n">
        <v>8</v>
      </c>
    </row>
    <row r="36" s="20" customFormat="true" ht="9" hidden="false" customHeight="true" outlineLevel="0" collapsed="false">
      <c r="A36" s="16" t="n">
        <v>16</v>
      </c>
      <c r="B36" s="17" t="s">
        <v>43</v>
      </c>
      <c r="C36" s="18" t="n">
        <v>9</v>
      </c>
      <c r="D36" s="16" t="s">
        <v>10</v>
      </c>
      <c r="E36" s="16" t="n">
        <v>13</v>
      </c>
      <c r="F36" s="16" t="n">
        <v>1</v>
      </c>
      <c r="G36" s="19" t="n">
        <v>10</v>
      </c>
      <c r="H36" s="19" t="n">
        <v>3</v>
      </c>
      <c r="I36" s="19" t="n">
        <v>15</v>
      </c>
      <c r="J36" s="19" t="n">
        <v>6</v>
      </c>
      <c r="K36" s="19" t="n">
        <v>51</v>
      </c>
      <c r="L36" s="19" t="n">
        <v>10</v>
      </c>
      <c r="M36" s="19" t="n">
        <v>46</v>
      </c>
      <c r="N36" s="19" t="n">
        <v>14</v>
      </c>
      <c r="O36" s="19" t="n">
        <v>37</v>
      </c>
      <c r="P36" s="19" t="n">
        <v>12</v>
      </c>
      <c r="Q36" s="19" t="n">
        <v>53</v>
      </c>
      <c r="R36" s="19" t="n">
        <v>5</v>
      </c>
      <c r="S36" s="19" t="n">
        <v>19</v>
      </c>
      <c r="T36" s="19" t="n">
        <v>8</v>
      </c>
      <c r="U36" s="19" t="n">
        <v>40</v>
      </c>
      <c r="V36" s="19" t="n">
        <v>5</v>
      </c>
    </row>
    <row r="37" s="1" customFormat="true" ht="9" hidden="false" customHeight="true" outlineLevel="0" collapsed="false">
      <c r="A37" s="16" t="n">
        <v>17</v>
      </c>
      <c r="B37" s="17" t="s">
        <v>44</v>
      </c>
      <c r="C37" s="18" t="n">
        <v>24</v>
      </c>
      <c r="D37" s="16" t="n">
        <v>1</v>
      </c>
      <c r="E37" s="16" t="n">
        <v>15</v>
      </c>
      <c r="F37" s="16" t="s">
        <v>11</v>
      </c>
      <c r="G37" s="19" t="n">
        <v>69</v>
      </c>
      <c r="H37" s="19" t="s">
        <v>12</v>
      </c>
      <c r="I37" s="19" t="n">
        <v>96</v>
      </c>
      <c r="J37" s="19" t="s">
        <v>13</v>
      </c>
      <c r="K37" s="19" t="n">
        <v>47</v>
      </c>
      <c r="L37" s="19" t="n">
        <v>1</v>
      </c>
      <c r="M37" s="19" t="n">
        <v>108</v>
      </c>
      <c r="N37" s="19" t="s">
        <v>13</v>
      </c>
      <c r="O37" s="19" t="n">
        <v>111</v>
      </c>
      <c r="P37" s="19" t="s">
        <v>13</v>
      </c>
      <c r="Q37" s="19" t="n">
        <v>77</v>
      </c>
      <c r="R37" s="19" t="s">
        <v>13</v>
      </c>
      <c r="S37" s="19" t="n">
        <v>131</v>
      </c>
      <c r="T37" s="19" t="s">
        <v>13</v>
      </c>
      <c r="U37" s="19" t="n">
        <v>150</v>
      </c>
      <c r="V37" s="19" t="s">
        <v>13</v>
      </c>
    </row>
    <row r="38" s="20" customFormat="true" ht="9" hidden="false" customHeight="true" outlineLevel="0" collapsed="false">
      <c r="A38" s="16" t="n">
        <v>18</v>
      </c>
      <c r="B38" s="17" t="s">
        <v>45</v>
      </c>
      <c r="C38" s="18" t="n">
        <v>214</v>
      </c>
      <c r="D38" s="16" t="n">
        <v>16</v>
      </c>
      <c r="E38" s="16" t="n">
        <v>224</v>
      </c>
      <c r="F38" s="16" t="n">
        <v>12</v>
      </c>
      <c r="G38" s="19" t="n">
        <v>223</v>
      </c>
      <c r="H38" s="19" t="n">
        <v>15</v>
      </c>
      <c r="I38" s="19" t="n">
        <v>234</v>
      </c>
      <c r="J38" s="19" t="n">
        <v>28</v>
      </c>
      <c r="K38" s="19" t="n">
        <v>257</v>
      </c>
      <c r="L38" s="19" t="n">
        <v>38</v>
      </c>
      <c r="M38" s="19" t="n">
        <v>313</v>
      </c>
      <c r="N38" s="19" t="n">
        <v>41</v>
      </c>
      <c r="O38" s="19" t="n">
        <v>345</v>
      </c>
      <c r="P38" s="19" t="n">
        <v>44</v>
      </c>
      <c r="Q38" s="19" t="n">
        <f aca="false">SUM(Q39:Q40)</f>
        <v>367</v>
      </c>
      <c r="R38" s="19" t="n">
        <f aca="false">SUM(R39:R40)</f>
        <v>38</v>
      </c>
      <c r="S38" s="19" t="n">
        <f aca="false">SUM(S39:S40)</f>
        <v>370</v>
      </c>
      <c r="T38" s="19" t="n">
        <f aca="false">SUM(T39:T40)</f>
        <v>35</v>
      </c>
      <c r="U38" s="19" t="n">
        <f aca="false">SUM(U39:U40)</f>
        <v>441</v>
      </c>
      <c r="V38" s="19" t="n">
        <f aca="false">SUM(V39:V40)</f>
        <v>42</v>
      </c>
    </row>
    <row r="39" s="20" customFormat="true" ht="9" hidden="false" customHeight="true" outlineLevel="0" collapsed="false">
      <c r="A39" s="16"/>
      <c r="B39" s="17" t="s">
        <v>46</v>
      </c>
      <c r="C39" s="18" t="n">
        <v>208</v>
      </c>
      <c r="D39" s="16" t="n">
        <v>16</v>
      </c>
      <c r="E39" s="16" t="n">
        <v>215</v>
      </c>
      <c r="F39" s="16" t="n">
        <v>12</v>
      </c>
      <c r="G39" s="19" t="n">
        <v>211</v>
      </c>
      <c r="H39" s="19" t="n">
        <v>14</v>
      </c>
      <c r="I39" s="19" t="n">
        <v>215</v>
      </c>
      <c r="J39" s="19" t="n">
        <v>27</v>
      </c>
      <c r="K39" s="19" t="n">
        <v>231</v>
      </c>
      <c r="L39" s="19" t="n">
        <v>33</v>
      </c>
      <c r="M39" s="19" t="n">
        <v>291</v>
      </c>
      <c r="N39" s="19" t="n">
        <v>39</v>
      </c>
      <c r="O39" s="19" t="n">
        <v>319</v>
      </c>
      <c r="P39" s="19" t="n">
        <v>40</v>
      </c>
      <c r="Q39" s="19" t="n">
        <v>336</v>
      </c>
      <c r="R39" s="19" t="n">
        <v>34</v>
      </c>
      <c r="S39" s="19" t="n">
        <v>332</v>
      </c>
      <c r="T39" s="19" t="n">
        <v>26</v>
      </c>
      <c r="U39" s="19" t="n">
        <v>373</v>
      </c>
      <c r="V39" s="19" t="n">
        <v>23</v>
      </c>
    </row>
    <row r="40" s="20" customFormat="true" ht="9" hidden="false" customHeight="true" outlineLevel="0" collapsed="false">
      <c r="A40" s="16"/>
      <c r="B40" s="17" t="s">
        <v>47</v>
      </c>
      <c r="C40" s="18" t="n">
        <v>6</v>
      </c>
      <c r="D40" s="16" t="s">
        <v>10</v>
      </c>
      <c r="E40" s="16" t="n">
        <v>9</v>
      </c>
      <c r="F40" s="16" t="s">
        <v>11</v>
      </c>
      <c r="G40" s="19" t="n">
        <v>12</v>
      </c>
      <c r="H40" s="19" t="n">
        <v>1</v>
      </c>
      <c r="I40" s="19" t="n">
        <v>19</v>
      </c>
      <c r="J40" s="19" t="n">
        <v>1</v>
      </c>
      <c r="K40" s="19" t="n">
        <v>26</v>
      </c>
      <c r="L40" s="19" t="n">
        <v>5</v>
      </c>
      <c r="M40" s="19" t="n">
        <v>22</v>
      </c>
      <c r="N40" s="19" t="n">
        <v>2</v>
      </c>
      <c r="O40" s="19" t="n">
        <v>26</v>
      </c>
      <c r="P40" s="19" t="n">
        <v>4</v>
      </c>
      <c r="Q40" s="19" t="n">
        <v>31</v>
      </c>
      <c r="R40" s="19" t="n">
        <v>4</v>
      </c>
      <c r="S40" s="19" t="n">
        <v>38</v>
      </c>
      <c r="T40" s="19" t="n">
        <v>9</v>
      </c>
      <c r="U40" s="19" t="n">
        <v>68</v>
      </c>
      <c r="V40" s="19" t="n">
        <v>19</v>
      </c>
    </row>
    <row r="41" s="20" customFormat="true" ht="9" hidden="false" customHeight="true" outlineLevel="0" collapsed="false">
      <c r="A41" s="16" t="n">
        <v>19</v>
      </c>
      <c r="B41" s="17" t="s">
        <v>48</v>
      </c>
      <c r="C41" s="18" t="n">
        <v>63657</v>
      </c>
      <c r="D41" s="16" t="n">
        <v>75</v>
      </c>
      <c r="E41" s="16" t="n">
        <v>114800</v>
      </c>
      <c r="F41" s="16" t="n">
        <v>176</v>
      </c>
      <c r="G41" s="19" t="n">
        <v>139355</v>
      </c>
      <c r="H41" s="19" t="n">
        <v>245</v>
      </c>
      <c r="I41" s="19" t="n">
        <v>18617</v>
      </c>
      <c r="J41" s="19" t="n">
        <v>32</v>
      </c>
      <c r="K41" s="19" t="n">
        <v>24826</v>
      </c>
      <c r="L41" s="19" t="n">
        <v>56</v>
      </c>
      <c r="M41" s="19" t="n">
        <v>129954</v>
      </c>
      <c r="N41" s="19" t="n">
        <v>424</v>
      </c>
      <c r="O41" s="19" t="n">
        <v>101689</v>
      </c>
      <c r="P41" s="19" t="n">
        <v>253</v>
      </c>
      <c r="Q41" s="19" t="n">
        <f aca="false">SUM(Q42:Q44)</f>
        <v>37929</v>
      </c>
      <c r="R41" s="19" t="n">
        <f aca="false">SUM(R42:R44)</f>
        <v>116</v>
      </c>
      <c r="S41" s="19" t="n">
        <f aca="false">SUM(S42:S44)</f>
        <v>60330</v>
      </c>
      <c r="T41" s="19" t="n">
        <f aca="false">SUM(T42:T44)</f>
        <v>183</v>
      </c>
      <c r="U41" s="19" t="n">
        <f aca="false">SUM(U42:U44)</f>
        <v>51688</v>
      </c>
      <c r="V41" s="19" t="n">
        <f aca="false">SUM(V42:V44)</f>
        <v>140</v>
      </c>
    </row>
    <row r="42" s="20" customFormat="true" ht="9" hidden="false" customHeight="true" outlineLevel="0" collapsed="false">
      <c r="A42" s="16"/>
      <c r="B42" s="17" t="s">
        <v>49</v>
      </c>
      <c r="C42" s="18" t="n">
        <v>44877</v>
      </c>
      <c r="D42" s="16" t="n">
        <v>21</v>
      </c>
      <c r="E42" s="16" t="n">
        <v>79153</v>
      </c>
      <c r="F42" s="16" t="n">
        <v>50</v>
      </c>
      <c r="G42" s="19" t="n">
        <v>106320</v>
      </c>
      <c r="H42" s="19" t="n">
        <v>72</v>
      </c>
      <c r="I42" s="19" t="n">
        <v>14952</v>
      </c>
      <c r="J42" s="19" t="n">
        <v>12</v>
      </c>
      <c r="K42" s="19" t="n">
        <v>19789</v>
      </c>
      <c r="L42" s="19" t="n">
        <v>30</v>
      </c>
      <c r="M42" s="19" t="n">
        <v>110518</v>
      </c>
      <c r="N42" s="19" t="n">
        <v>200</v>
      </c>
      <c r="O42" s="19" t="n">
        <v>89757</v>
      </c>
      <c r="P42" s="19" t="n">
        <v>171</v>
      </c>
      <c r="Q42" s="19" t="n">
        <v>33645</v>
      </c>
      <c r="R42" s="19" t="n">
        <v>73</v>
      </c>
      <c r="S42" s="19" t="n">
        <v>54294</v>
      </c>
      <c r="T42" s="19" t="n">
        <v>100</v>
      </c>
      <c r="U42" s="19" t="n">
        <v>45997</v>
      </c>
      <c r="V42" s="19" t="n">
        <v>84</v>
      </c>
    </row>
    <row r="43" s="20" customFormat="true" ht="9" hidden="false" customHeight="true" outlineLevel="0" collapsed="false">
      <c r="A43" s="16"/>
      <c r="B43" s="17" t="s">
        <v>50</v>
      </c>
      <c r="C43" s="18" t="n">
        <v>1288</v>
      </c>
      <c r="D43" s="16" t="n">
        <v>52</v>
      </c>
      <c r="E43" s="16" t="n">
        <v>2918</v>
      </c>
      <c r="F43" s="16" t="n">
        <v>124</v>
      </c>
      <c r="G43" s="19" t="n">
        <v>2813</v>
      </c>
      <c r="H43" s="19" t="n">
        <v>170</v>
      </c>
      <c r="I43" s="19" t="n">
        <v>445</v>
      </c>
      <c r="J43" s="19" t="n">
        <v>20</v>
      </c>
      <c r="K43" s="19" t="n">
        <v>596</v>
      </c>
      <c r="L43" s="19" t="n">
        <v>25</v>
      </c>
      <c r="M43" s="19" t="n">
        <v>2411</v>
      </c>
      <c r="N43" s="19" t="n">
        <v>220</v>
      </c>
      <c r="O43" s="19" t="n">
        <v>1580</v>
      </c>
      <c r="P43" s="19" t="n">
        <v>82</v>
      </c>
      <c r="Q43" s="19" t="n">
        <v>559</v>
      </c>
      <c r="R43" s="19" t="n">
        <v>40</v>
      </c>
      <c r="S43" s="19" t="n">
        <v>826</v>
      </c>
      <c r="T43" s="19" t="n">
        <v>81</v>
      </c>
      <c r="U43" s="19" t="n">
        <v>947</v>
      </c>
      <c r="V43" s="19" t="n">
        <v>56</v>
      </c>
    </row>
    <row r="44" s="20" customFormat="true" ht="9" hidden="false" customHeight="true" outlineLevel="0" collapsed="false">
      <c r="A44" s="16"/>
      <c r="B44" s="17" t="s">
        <v>51</v>
      </c>
      <c r="C44" s="18" t="n">
        <v>17492</v>
      </c>
      <c r="D44" s="16" t="n">
        <v>2</v>
      </c>
      <c r="E44" s="16" t="n">
        <v>32729</v>
      </c>
      <c r="F44" s="16" t="n">
        <v>2</v>
      </c>
      <c r="G44" s="19" t="n">
        <v>30222</v>
      </c>
      <c r="H44" s="19" t="n">
        <v>3</v>
      </c>
      <c r="I44" s="19" t="n">
        <v>3220</v>
      </c>
      <c r="J44" s="19" t="s">
        <v>13</v>
      </c>
      <c r="K44" s="19" t="n">
        <v>4441</v>
      </c>
      <c r="L44" s="19" t="n">
        <v>1</v>
      </c>
      <c r="M44" s="19" t="n">
        <v>17025</v>
      </c>
      <c r="N44" s="19" t="n">
        <v>4</v>
      </c>
      <c r="O44" s="19" t="n">
        <v>10352</v>
      </c>
      <c r="P44" s="19" t="s">
        <v>13</v>
      </c>
      <c r="Q44" s="19" t="n">
        <v>3725</v>
      </c>
      <c r="R44" s="19" t="n">
        <v>3</v>
      </c>
      <c r="S44" s="19" t="n">
        <v>5210</v>
      </c>
      <c r="T44" s="19" t="n">
        <v>2</v>
      </c>
      <c r="U44" s="19" t="n">
        <v>4744</v>
      </c>
      <c r="V44" s="19" t="s">
        <v>13</v>
      </c>
    </row>
    <row r="45" s="1" customFormat="true" ht="9" hidden="false" customHeight="true" outlineLevel="0" collapsed="false">
      <c r="A45" s="16" t="n">
        <v>20</v>
      </c>
      <c r="B45" s="17" t="s">
        <v>52</v>
      </c>
      <c r="C45" s="18" t="n">
        <v>19910</v>
      </c>
      <c r="D45" s="16" t="n">
        <v>31</v>
      </c>
      <c r="E45" s="16" t="n">
        <v>24100</v>
      </c>
      <c r="F45" s="16" t="n">
        <v>50</v>
      </c>
      <c r="G45" s="19" t="n">
        <v>34925</v>
      </c>
      <c r="H45" s="19" t="n">
        <v>81</v>
      </c>
      <c r="I45" s="19" t="n">
        <v>51848</v>
      </c>
      <c r="J45" s="19" t="n">
        <v>102</v>
      </c>
      <c r="K45" s="19" t="n">
        <v>76167</v>
      </c>
      <c r="L45" s="19" t="n">
        <v>203</v>
      </c>
      <c r="M45" s="19" t="n">
        <v>67077</v>
      </c>
      <c r="N45" s="19" t="n">
        <v>177</v>
      </c>
      <c r="O45" s="19" t="n">
        <v>58698</v>
      </c>
      <c r="P45" s="19" t="n">
        <v>178</v>
      </c>
      <c r="Q45" s="19" t="n">
        <v>57808</v>
      </c>
      <c r="R45" s="19" t="n">
        <v>151</v>
      </c>
      <c r="S45" s="19" t="n">
        <v>55462</v>
      </c>
      <c r="T45" s="19" t="n">
        <v>147</v>
      </c>
      <c r="U45" s="19" t="n">
        <v>66102</v>
      </c>
      <c r="V45" s="19" t="n">
        <v>227</v>
      </c>
    </row>
    <row r="46" s="20" customFormat="true" ht="9" hidden="false" customHeight="true" outlineLevel="0" collapsed="false">
      <c r="A46" s="16" t="n">
        <v>21</v>
      </c>
      <c r="B46" s="17" t="s">
        <v>53</v>
      </c>
      <c r="C46" s="18" t="n">
        <v>320</v>
      </c>
      <c r="D46" s="16" t="n">
        <v>20</v>
      </c>
      <c r="E46" s="16" t="n">
        <v>418</v>
      </c>
      <c r="F46" s="16" t="n">
        <v>41</v>
      </c>
      <c r="G46" s="19" t="n">
        <v>430</v>
      </c>
      <c r="H46" s="19" t="n">
        <v>30</v>
      </c>
      <c r="I46" s="19" t="n">
        <v>467</v>
      </c>
      <c r="J46" s="19" t="n">
        <v>45</v>
      </c>
      <c r="K46" s="19" t="n">
        <v>460</v>
      </c>
      <c r="L46" s="19" t="n">
        <v>53</v>
      </c>
      <c r="M46" s="19" t="n">
        <v>604</v>
      </c>
      <c r="N46" s="19" t="n">
        <v>43</v>
      </c>
      <c r="O46" s="19" t="n">
        <v>585</v>
      </c>
      <c r="P46" s="19" t="n">
        <v>63</v>
      </c>
      <c r="Q46" s="19" t="n">
        <f aca="false">SUM(Q47:Q47)</f>
        <v>29</v>
      </c>
      <c r="R46" s="19" t="n">
        <f aca="false">SUM(R47:R47)</f>
        <v>1</v>
      </c>
      <c r="S46" s="19" t="n">
        <f aca="false">SUM(S47:S47)</f>
        <v>31</v>
      </c>
      <c r="T46" s="19" t="s">
        <v>10</v>
      </c>
      <c r="U46" s="19" t="n">
        <f aca="false">SUM(U47:U47)</f>
        <v>13</v>
      </c>
      <c r="V46" s="19" t="s">
        <v>10</v>
      </c>
    </row>
    <row r="47" s="20" customFormat="true" ht="9" hidden="false" customHeight="true" outlineLevel="0" collapsed="false">
      <c r="A47" s="16"/>
      <c r="B47" s="17" t="s">
        <v>54</v>
      </c>
      <c r="C47" s="18" t="n">
        <v>37</v>
      </c>
      <c r="D47" s="16" t="n">
        <v>4</v>
      </c>
      <c r="E47" s="16" t="n">
        <v>49</v>
      </c>
      <c r="F47" s="16" t="n">
        <v>3</v>
      </c>
      <c r="G47" s="19" t="n">
        <v>28</v>
      </c>
      <c r="H47" s="19" t="n">
        <v>2</v>
      </c>
      <c r="I47" s="19" t="n">
        <v>51</v>
      </c>
      <c r="J47" s="19" t="n">
        <v>4</v>
      </c>
      <c r="K47" s="19" t="n">
        <v>60</v>
      </c>
      <c r="L47" s="19" t="n">
        <v>4</v>
      </c>
      <c r="M47" s="19" t="n">
        <v>48</v>
      </c>
      <c r="N47" s="19" t="n">
        <v>1</v>
      </c>
      <c r="O47" s="19" t="n">
        <v>59</v>
      </c>
      <c r="P47" s="19" t="n">
        <v>3</v>
      </c>
      <c r="Q47" s="19" t="n">
        <v>29</v>
      </c>
      <c r="R47" s="19" t="n">
        <v>1</v>
      </c>
      <c r="S47" s="19" t="n">
        <v>31</v>
      </c>
      <c r="T47" s="19" t="s">
        <v>13</v>
      </c>
      <c r="U47" s="19" t="n">
        <v>13</v>
      </c>
      <c r="V47" s="19" t="s">
        <v>13</v>
      </c>
    </row>
    <row r="48" s="20" customFormat="true" ht="9" hidden="false" customHeight="true" outlineLevel="0" collapsed="false">
      <c r="A48" s="21"/>
      <c r="B48" s="22" t="s">
        <v>15</v>
      </c>
      <c r="C48" s="23" t="n">
        <v>283</v>
      </c>
      <c r="D48" s="21" t="n">
        <v>16</v>
      </c>
      <c r="E48" s="21" t="n">
        <v>369</v>
      </c>
      <c r="F48" s="21" t="n">
        <v>38</v>
      </c>
      <c r="G48" s="24" t="n">
        <v>402</v>
      </c>
      <c r="H48" s="24" t="n">
        <v>28</v>
      </c>
      <c r="I48" s="24" t="n">
        <v>416</v>
      </c>
      <c r="J48" s="24" t="n">
        <v>41</v>
      </c>
      <c r="K48" s="24" t="n">
        <v>400</v>
      </c>
      <c r="L48" s="24" t="n">
        <v>49</v>
      </c>
      <c r="M48" s="24" t="n">
        <v>556</v>
      </c>
      <c r="N48" s="24" t="n">
        <v>42</v>
      </c>
      <c r="O48" s="24" t="n">
        <v>526</v>
      </c>
      <c r="P48" s="24" t="n">
        <v>60</v>
      </c>
      <c r="Q48" s="24" t="n">
        <v>487</v>
      </c>
      <c r="R48" s="24" t="n">
        <v>48</v>
      </c>
      <c r="S48" s="24" t="n">
        <v>553</v>
      </c>
      <c r="T48" s="24" t="n">
        <v>67</v>
      </c>
      <c r="U48" s="24" t="n">
        <v>739</v>
      </c>
      <c r="V48" s="24" t="n">
        <v>82</v>
      </c>
    </row>
    <row r="49" s="1" customFormat="true" ht="9" hidden="false" customHeight="true" outlineLevel="0" collapsed="false">
      <c r="A49" s="21" t="n">
        <v>22</v>
      </c>
      <c r="B49" s="25" t="s">
        <v>55</v>
      </c>
      <c r="C49" s="26" t="n">
        <v>129417</v>
      </c>
      <c r="D49" s="27" t="n">
        <v>1042</v>
      </c>
      <c r="E49" s="27" t="n">
        <v>122744</v>
      </c>
      <c r="F49" s="27" t="n">
        <v>1106</v>
      </c>
      <c r="G49" s="28" t="n">
        <v>135768</v>
      </c>
      <c r="H49" s="28" t="n">
        <v>1057</v>
      </c>
      <c r="I49" s="28" t="n">
        <v>140459</v>
      </c>
      <c r="J49" s="28" t="n">
        <v>1222</v>
      </c>
      <c r="K49" s="28" t="n">
        <v>161456</v>
      </c>
      <c r="L49" s="28" t="n">
        <v>1233</v>
      </c>
      <c r="M49" s="28" t="n">
        <v>149530</v>
      </c>
      <c r="N49" s="28" t="n">
        <v>1191</v>
      </c>
      <c r="O49" s="28" t="n">
        <v>153277</v>
      </c>
      <c r="P49" s="28" t="n">
        <v>1133</v>
      </c>
      <c r="Q49" s="28" t="n">
        <v>143426</v>
      </c>
      <c r="R49" s="28" t="n">
        <v>1080</v>
      </c>
      <c r="S49" s="28" t="n">
        <v>149491</v>
      </c>
      <c r="T49" s="28" t="n">
        <v>1177</v>
      </c>
      <c r="U49" s="28" t="n">
        <v>134893</v>
      </c>
      <c r="V49" s="28" t="n">
        <v>1356</v>
      </c>
    </row>
    <row r="50" s="1" customFormat="true" ht="8.25" hidden="false" customHeight="true" outlineLevel="0" collapsed="false">
      <c r="A50" s="29" t="n">
        <v>23</v>
      </c>
      <c r="B50" s="30" t="s">
        <v>56</v>
      </c>
      <c r="C50" s="31" t="n">
        <v>34643</v>
      </c>
      <c r="D50" s="29" t="n">
        <v>219</v>
      </c>
      <c r="E50" s="29" t="n">
        <v>31257</v>
      </c>
      <c r="F50" s="29" t="n">
        <v>221</v>
      </c>
      <c r="G50" s="32" t="n">
        <v>30033</v>
      </c>
      <c r="H50" s="32" t="n">
        <v>287</v>
      </c>
      <c r="I50" s="32" t="n">
        <v>32012</v>
      </c>
      <c r="J50" s="32" t="n">
        <v>305</v>
      </c>
      <c r="K50" s="32" t="n">
        <v>31081</v>
      </c>
      <c r="L50" s="32" t="n">
        <v>344</v>
      </c>
      <c r="M50" s="32" t="n">
        <v>28600</v>
      </c>
      <c r="N50" s="32" t="n">
        <v>348</v>
      </c>
      <c r="O50" s="32" t="n">
        <v>26787</v>
      </c>
      <c r="P50" s="32" t="n">
        <v>364</v>
      </c>
      <c r="Q50" s="32" t="n">
        <f aca="false">SUM(Q51:Q53)</f>
        <v>24994</v>
      </c>
      <c r="R50" s="32" t="n">
        <f aca="false">SUM(R51:R53)</f>
        <v>293</v>
      </c>
      <c r="S50" s="32" t="n">
        <f aca="false">SUM(S51:S53)</f>
        <v>22271</v>
      </c>
      <c r="T50" s="32" t="n">
        <f aca="false">SUM(T51:T53)</f>
        <v>279</v>
      </c>
      <c r="U50" s="32" t="n">
        <f aca="false">SUM(U51:U53)</f>
        <v>22458</v>
      </c>
      <c r="V50" s="32" t="n">
        <f aca="false">SUM(V51:V53)</f>
        <v>276</v>
      </c>
    </row>
    <row r="51" s="1" customFormat="true" ht="8.25" hidden="false" customHeight="true" outlineLevel="0" collapsed="false">
      <c r="A51" s="16"/>
      <c r="B51" s="17" t="s">
        <v>57</v>
      </c>
      <c r="C51" s="18" t="n">
        <v>29542</v>
      </c>
      <c r="D51" s="16" t="n">
        <v>183</v>
      </c>
      <c r="E51" s="16" t="n">
        <v>26348</v>
      </c>
      <c r="F51" s="16" t="n">
        <v>166</v>
      </c>
      <c r="G51" s="19" t="n">
        <v>25834</v>
      </c>
      <c r="H51" s="19" t="n">
        <v>231</v>
      </c>
      <c r="I51" s="19" t="n">
        <v>27353</v>
      </c>
      <c r="J51" s="19" t="n">
        <v>254</v>
      </c>
      <c r="K51" s="19" t="n">
        <v>27741</v>
      </c>
      <c r="L51" s="19" t="n">
        <v>283</v>
      </c>
      <c r="M51" s="19" t="n">
        <v>25755</v>
      </c>
      <c r="N51" s="19" t="n">
        <v>267</v>
      </c>
      <c r="O51" s="19" t="n">
        <v>24475</v>
      </c>
      <c r="P51" s="19" t="n">
        <v>291</v>
      </c>
      <c r="Q51" s="19" t="n">
        <v>23070</v>
      </c>
      <c r="R51" s="19" t="n">
        <v>232</v>
      </c>
      <c r="S51" s="19" t="n">
        <v>20676</v>
      </c>
      <c r="T51" s="19" t="n">
        <v>212</v>
      </c>
      <c r="U51" s="19" t="n">
        <v>20814</v>
      </c>
      <c r="V51" s="19" t="n">
        <v>223</v>
      </c>
    </row>
    <row r="52" s="1" customFormat="true" ht="8.25" hidden="false" customHeight="true" outlineLevel="0" collapsed="false">
      <c r="A52" s="16"/>
      <c r="B52" s="17" t="s">
        <v>58</v>
      </c>
      <c r="C52" s="18" t="n">
        <v>709</v>
      </c>
      <c r="D52" s="16" t="n">
        <v>19</v>
      </c>
      <c r="E52" s="16" t="n">
        <v>751</v>
      </c>
      <c r="F52" s="16" t="n">
        <v>24</v>
      </c>
      <c r="G52" s="19" t="n">
        <v>662</v>
      </c>
      <c r="H52" s="19" t="n">
        <v>26</v>
      </c>
      <c r="I52" s="19" t="n">
        <v>911</v>
      </c>
      <c r="J52" s="19" t="n">
        <v>23</v>
      </c>
      <c r="K52" s="19" t="n">
        <v>698</v>
      </c>
      <c r="L52" s="19" t="n">
        <v>23</v>
      </c>
      <c r="M52" s="19" t="n">
        <v>636</v>
      </c>
      <c r="N52" s="19" t="n">
        <v>35</v>
      </c>
      <c r="O52" s="19" t="n">
        <v>682</v>
      </c>
      <c r="P52" s="19" t="n">
        <v>30</v>
      </c>
      <c r="Q52" s="19" t="n">
        <v>673</v>
      </c>
      <c r="R52" s="19" t="n">
        <v>29</v>
      </c>
      <c r="S52" s="19" t="n">
        <v>606</v>
      </c>
      <c r="T52" s="19" t="n">
        <v>31</v>
      </c>
      <c r="U52" s="19" t="n">
        <v>749</v>
      </c>
      <c r="V52" s="19" t="n">
        <v>30</v>
      </c>
    </row>
    <row r="53" s="1" customFormat="true" ht="8.25" hidden="false" customHeight="true" outlineLevel="0" collapsed="false">
      <c r="A53" s="16"/>
      <c r="B53" s="17" t="s">
        <v>59</v>
      </c>
      <c r="C53" s="18" t="n">
        <v>4392</v>
      </c>
      <c r="D53" s="16" t="n">
        <v>17</v>
      </c>
      <c r="E53" s="16" t="n">
        <v>4158</v>
      </c>
      <c r="F53" s="16" t="n">
        <v>31</v>
      </c>
      <c r="G53" s="19" t="n">
        <v>3537</v>
      </c>
      <c r="H53" s="19" t="n">
        <v>30</v>
      </c>
      <c r="I53" s="19" t="n">
        <v>3748</v>
      </c>
      <c r="J53" s="19" t="n">
        <v>28</v>
      </c>
      <c r="K53" s="19" t="n">
        <v>2642</v>
      </c>
      <c r="L53" s="19" t="n">
        <v>38</v>
      </c>
      <c r="M53" s="19" t="n">
        <v>2209</v>
      </c>
      <c r="N53" s="19" t="n">
        <v>46</v>
      </c>
      <c r="O53" s="19" t="n">
        <v>1630</v>
      </c>
      <c r="P53" s="19" t="n">
        <v>43</v>
      </c>
      <c r="Q53" s="19" t="n">
        <v>1251</v>
      </c>
      <c r="R53" s="19" t="n">
        <v>32</v>
      </c>
      <c r="S53" s="19" t="n">
        <v>989</v>
      </c>
      <c r="T53" s="19" t="n">
        <v>36</v>
      </c>
      <c r="U53" s="19" t="n">
        <v>895</v>
      </c>
      <c r="V53" s="19" t="n">
        <v>23</v>
      </c>
    </row>
    <row r="54" s="1" customFormat="true" ht="8.25" hidden="false" customHeight="true" outlineLevel="0" collapsed="false">
      <c r="A54" s="16" t="n">
        <v>24</v>
      </c>
      <c r="B54" s="17" t="s">
        <v>60</v>
      </c>
      <c r="C54" s="18" t="n">
        <v>503</v>
      </c>
      <c r="D54" s="16" t="n">
        <v>1</v>
      </c>
      <c r="E54" s="16" t="n">
        <v>545</v>
      </c>
      <c r="F54" s="16" t="s">
        <v>11</v>
      </c>
      <c r="G54" s="19" t="n">
        <v>459</v>
      </c>
      <c r="H54" s="19" t="n">
        <v>2</v>
      </c>
      <c r="I54" s="19" t="n">
        <v>642</v>
      </c>
      <c r="J54" s="19" t="s">
        <v>13</v>
      </c>
      <c r="K54" s="19" t="n">
        <v>525</v>
      </c>
      <c r="L54" s="19" t="n">
        <v>1</v>
      </c>
      <c r="M54" s="19" t="n">
        <v>485</v>
      </c>
      <c r="N54" s="19" t="s">
        <v>13</v>
      </c>
      <c r="O54" s="19" t="n">
        <v>675</v>
      </c>
      <c r="P54" s="19" t="s">
        <v>13</v>
      </c>
      <c r="Q54" s="19" t="n">
        <v>509</v>
      </c>
      <c r="R54" s="19" t="s">
        <v>13</v>
      </c>
      <c r="S54" s="19" t="n">
        <v>488</v>
      </c>
      <c r="T54" s="19" t="s">
        <v>13</v>
      </c>
      <c r="U54" s="19" t="n">
        <v>396</v>
      </c>
      <c r="V54" s="19" t="s">
        <v>13</v>
      </c>
    </row>
    <row r="55" s="1" customFormat="true" ht="8.25" hidden="false" customHeight="true" outlineLevel="0" collapsed="false">
      <c r="A55" s="16" t="n">
        <v>25</v>
      </c>
      <c r="B55" s="18" t="s">
        <v>61</v>
      </c>
      <c r="C55" s="16" t="s">
        <v>10</v>
      </c>
      <c r="D55" s="16" t="s">
        <v>10</v>
      </c>
      <c r="E55" s="16" t="s">
        <v>11</v>
      </c>
      <c r="F55" s="16" t="s">
        <v>11</v>
      </c>
      <c r="G55" s="19" t="s">
        <v>36</v>
      </c>
      <c r="H55" s="19" t="s">
        <v>12</v>
      </c>
      <c r="I55" s="16" t="n">
        <v>7</v>
      </c>
      <c r="J55" s="19" t="s">
        <v>13</v>
      </c>
      <c r="K55" s="19" t="s">
        <v>37</v>
      </c>
      <c r="L55" s="19" t="s">
        <v>13</v>
      </c>
      <c r="M55" s="19" t="s">
        <v>24</v>
      </c>
      <c r="N55" s="19" t="s">
        <v>13</v>
      </c>
      <c r="O55" s="16" t="n">
        <v>1</v>
      </c>
      <c r="P55" s="19" t="s">
        <v>13</v>
      </c>
      <c r="Q55" s="19" t="n">
        <v>5</v>
      </c>
      <c r="R55" s="19" t="s">
        <v>13</v>
      </c>
      <c r="S55" s="19" t="n">
        <v>6</v>
      </c>
      <c r="T55" s="19" t="s">
        <v>13</v>
      </c>
      <c r="U55" s="19" t="n">
        <v>5</v>
      </c>
      <c r="V55" s="19" t="s">
        <v>13</v>
      </c>
    </row>
    <row r="56" s="1" customFormat="true" ht="8.25" hidden="false" customHeight="true" outlineLevel="0" collapsed="false">
      <c r="A56" s="16" t="n">
        <v>26</v>
      </c>
      <c r="B56" s="17" t="s">
        <v>62</v>
      </c>
      <c r="C56" s="18" t="n">
        <v>16204</v>
      </c>
      <c r="D56" s="16" t="s">
        <v>10</v>
      </c>
      <c r="E56" s="16" t="n">
        <v>15996</v>
      </c>
      <c r="F56" s="16" t="n">
        <v>1</v>
      </c>
      <c r="G56" s="19" t="n">
        <v>14067</v>
      </c>
      <c r="H56" s="19" t="s">
        <v>12</v>
      </c>
      <c r="I56" s="19" t="n">
        <v>15565</v>
      </c>
      <c r="J56" s="19" t="s">
        <v>13</v>
      </c>
      <c r="K56" s="19" t="n">
        <v>16464</v>
      </c>
      <c r="L56" s="19" t="s">
        <v>13</v>
      </c>
      <c r="M56" s="19" t="n">
        <v>17517</v>
      </c>
      <c r="N56" s="19" t="s">
        <v>13</v>
      </c>
      <c r="O56" s="19" t="n">
        <v>19287</v>
      </c>
      <c r="P56" s="19" t="n">
        <v>1</v>
      </c>
      <c r="Q56" s="19" t="n">
        <v>21156</v>
      </c>
      <c r="R56" s="19" t="s">
        <v>13</v>
      </c>
      <c r="S56" s="19" t="n">
        <v>26279</v>
      </c>
      <c r="T56" s="19" t="n">
        <v>3</v>
      </c>
      <c r="U56" s="19" t="n">
        <v>37600</v>
      </c>
      <c r="V56" s="19" t="n">
        <v>3</v>
      </c>
    </row>
    <row r="57" s="1" customFormat="true" ht="8.25" hidden="false" customHeight="true" outlineLevel="0" collapsed="false">
      <c r="A57" s="16"/>
      <c r="B57" s="17" t="s">
        <v>63</v>
      </c>
      <c r="C57" s="18" t="n">
        <v>1099</v>
      </c>
      <c r="D57" s="16" t="s">
        <v>10</v>
      </c>
      <c r="E57" s="16" t="n">
        <v>1295</v>
      </c>
      <c r="F57" s="16" t="n">
        <v>1</v>
      </c>
      <c r="G57" s="19" t="n">
        <v>1386</v>
      </c>
      <c r="H57" s="19" t="s">
        <v>12</v>
      </c>
      <c r="I57" s="19" t="n">
        <v>1672</v>
      </c>
      <c r="J57" s="19" t="s">
        <v>13</v>
      </c>
      <c r="K57" s="19" t="n">
        <v>1731</v>
      </c>
      <c r="L57" s="19" t="s">
        <v>13</v>
      </c>
      <c r="M57" s="19" t="n">
        <v>2019</v>
      </c>
      <c r="N57" s="19" t="s">
        <v>13</v>
      </c>
      <c r="O57" s="19" t="n">
        <v>2053</v>
      </c>
      <c r="P57" s="19" t="n">
        <v>1</v>
      </c>
      <c r="Q57" s="19" t="n">
        <v>2749</v>
      </c>
      <c r="R57" s="19" t="s">
        <v>13</v>
      </c>
      <c r="S57" s="19" t="n">
        <v>3496</v>
      </c>
      <c r="T57" s="19" t="n">
        <v>3</v>
      </c>
      <c r="U57" s="19" t="n">
        <v>5219</v>
      </c>
      <c r="V57" s="19" t="n">
        <v>3</v>
      </c>
    </row>
    <row r="58" s="1" customFormat="true" ht="8.25" hidden="false" customHeight="true" outlineLevel="0" collapsed="false">
      <c r="A58" s="16"/>
      <c r="B58" s="17" t="s">
        <v>64</v>
      </c>
      <c r="C58" s="18" t="n">
        <v>3834</v>
      </c>
      <c r="D58" s="16" t="s">
        <v>10</v>
      </c>
      <c r="E58" s="16" t="n">
        <v>3714</v>
      </c>
      <c r="F58" s="16" t="s">
        <v>11</v>
      </c>
      <c r="G58" s="19" t="n">
        <v>3037</v>
      </c>
      <c r="H58" s="19" t="s">
        <v>12</v>
      </c>
      <c r="I58" s="19" t="n">
        <v>3137</v>
      </c>
      <c r="J58" s="19" t="s">
        <v>13</v>
      </c>
      <c r="K58" s="19" t="n">
        <v>3322</v>
      </c>
      <c r="L58" s="19" t="s">
        <v>13</v>
      </c>
      <c r="M58" s="19" t="n">
        <v>3556</v>
      </c>
      <c r="N58" s="19" t="s">
        <v>13</v>
      </c>
      <c r="O58" s="19" t="n">
        <v>3744</v>
      </c>
      <c r="P58" s="19" t="s">
        <v>13</v>
      </c>
      <c r="Q58" s="19" t="n">
        <v>5124</v>
      </c>
      <c r="R58" s="19" t="s">
        <v>13</v>
      </c>
      <c r="S58" s="19" t="n">
        <v>7958</v>
      </c>
      <c r="T58" s="19" t="s">
        <v>13</v>
      </c>
      <c r="U58" s="19" t="n">
        <v>14134</v>
      </c>
      <c r="V58" s="19" t="s">
        <v>13</v>
      </c>
    </row>
    <row r="59" s="1" customFormat="true" ht="8.25" hidden="false" customHeight="true" outlineLevel="0" collapsed="false">
      <c r="A59" s="16"/>
      <c r="B59" s="17" t="s">
        <v>65</v>
      </c>
      <c r="C59" s="18" t="n">
        <v>4645</v>
      </c>
      <c r="D59" s="16" t="s">
        <v>10</v>
      </c>
      <c r="E59" s="16" t="n">
        <v>4707</v>
      </c>
      <c r="F59" s="16" t="s">
        <v>11</v>
      </c>
      <c r="G59" s="19" t="n">
        <v>3527</v>
      </c>
      <c r="H59" s="19" t="s">
        <v>12</v>
      </c>
      <c r="I59" s="19" t="n">
        <v>3829</v>
      </c>
      <c r="J59" s="19" t="s">
        <v>13</v>
      </c>
      <c r="K59" s="19" t="n">
        <v>4460</v>
      </c>
      <c r="L59" s="19" t="s">
        <v>13</v>
      </c>
      <c r="M59" s="19" t="n">
        <v>4515</v>
      </c>
      <c r="N59" s="19" t="s">
        <v>13</v>
      </c>
      <c r="O59" s="19" t="n">
        <v>5645</v>
      </c>
      <c r="P59" s="19" t="s">
        <v>13</v>
      </c>
      <c r="Q59" s="19" t="n">
        <v>5608</v>
      </c>
      <c r="R59" s="19" t="s">
        <v>13</v>
      </c>
      <c r="S59" s="19" t="n">
        <v>5396</v>
      </c>
      <c r="T59" s="19" t="s">
        <v>13</v>
      </c>
      <c r="U59" s="19" t="n">
        <v>6962</v>
      </c>
      <c r="V59" s="19" t="s">
        <v>13</v>
      </c>
    </row>
    <row r="60" s="1" customFormat="true" ht="8.25" hidden="false" customHeight="true" outlineLevel="0" collapsed="false">
      <c r="A60" s="16"/>
      <c r="B60" s="17" t="s">
        <v>66</v>
      </c>
      <c r="C60" s="18" t="n">
        <v>222</v>
      </c>
      <c r="D60" s="16" t="s">
        <v>10</v>
      </c>
      <c r="E60" s="16" t="n">
        <v>243</v>
      </c>
      <c r="F60" s="16" t="s">
        <v>11</v>
      </c>
      <c r="G60" s="19" t="n">
        <v>267</v>
      </c>
      <c r="H60" s="19" t="s">
        <v>12</v>
      </c>
      <c r="I60" s="19" t="n">
        <v>189</v>
      </c>
      <c r="J60" s="19" t="s">
        <v>13</v>
      </c>
      <c r="K60" s="19" t="n">
        <v>186</v>
      </c>
      <c r="L60" s="19" t="s">
        <v>13</v>
      </c>
      <c r="M60" s="19" t="n">
        <v>199</v>
      </c>
      <c r="N60" s="19" t="s">
        <v>13</v>
      </c>
      <c r="O60" s="19" t="n">
        <v>252</v>
      </c>
      <c r="P60" s="19" t="s">
        <v>13</v>
      </c>
      <c r="Q60" s="19" t="n">
        <v>257</v>
      </c>
      <c r="R60" s="19" t="s">
        <v>13</v>
      </c>
      <c r="S60" s="19" t="n">
        <v>435</v>
      </c>
      <c r="T60" s="19" t="s">
        <v>13</v>
      </c>
      <c r="U60" s="19" t="n">
        <v>673</v>
      </c>
      <c r="V60" s="19" t="s">
        <v>13</v>
      </c>
    </row>
    <row r="61" s="1" customFormat="true" ht="8.25" hidden="false" customHeight="true" outlineLevel="0" collapsed="false">
      <c r="A61" s="21"/>
      <c r="B61" s="22" t="s">
        <v>67</v>
      </c>
      <c r="C61" s="16" t="n">
        <v>6404</v>
      </c>
      <c r="D61" s="16" t="s">
        <v>10</v>
      </c>
      <c r="E61" s="16" t="n">
        <v>6037</v>
      </c>
      <c r="F61" s="16" t="s">
        <v>11</v>
      </c>
      <c r="G61" s="19" t="n">
        <v>5850</v>
      </c>
      <c r="H61" s="33" t="s">
        <v>12</v>
      </c>
      <c r="I61" s="19" t="n">
        <v>6738</v>
      </c>
      <c r="J61" s="19" t="s">
        <v>13</v>
      </c>
      <c r="K61" s="19" t="n">
        <v>6765</v>
      </c>
      <c r="L61" s="19" t="s">
        <v>13</v>
      </c>
      <c r="M61" s="19" t="n">
        <f aca="false">67+4917+2244</f>
        <v>7228</v>
      </c>
      <c r="N61" s="19" t="s">
        <v>13</v>
      </c>
      <c r="O61" s="19" t="n">
        <v>7593</v>
      </c>
      <c r="P61" s="19" t="s">
        <v>13</v>
      </c>
      <c r="Q61" s="19" t="n">
        <v>7418</v>
      </c>
      <c r="R61" s="19" t="s">
        <v>13</v>
      </c>
      <c r="S61" s="19" t="n">
        <v>8994</v>
      </c>
      <c r="T61" s="19" t="s">
        <v>13</v>
      </c>
      <c r="U61" s="19" t="n">
        <v>10612</v>
      </c>
      <c r="V61" s="19" t="s">
        <v>13</v>
      </c>
    </row>
    <row r="62" s="1" customFormat="true" ht="8.25" hidden="false" customHeight="true" outlineLevel="0" collapsed="false">
      <c r="A62" s="15"/>
      <c r="B62" s="34" t="s">
        <v>68</v>
      </c>
      <c r="C62" s="16"/>
      <c r="D62" s="16"/>
      <c r="E62" s="16"/>
      <c r="F62" s="16"/>
      <c r="G62" s="19"/>
      <c r="H62" s="33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1" customFormat="true" ht="8.25" hidden="false" customHeight="true" outlineLevel="0" collapsed="false">
      <c r="A63" s="16" t="n">
        <v>27</v>
      </c>
      <c r="B63" s="17" t="s">
        <v>69</v>
      </c>
      <c r="C63" s="18" t="n">
        <v>21</v>
      </c>
      <c r="D63" s="16" t="n">
        <v>21</v>
      </c>
      <c r="E63" s="16" t="n">
        <v>29</v>
      </c>
      <c r="F63" s="16" t="n">
        <v>29</v>
      </c>
      <c r="G63" s="19" t="n">
        <v>37</v>
      </c>
      <c r="H63" s="19" t="n">
        <v>37</v>
      </c>
      <c r="I63" s="19" t="n">
        <v>50</v>
      </c>
      <c r="J63" s="19" t="n">
        <v>50</v>
      </c>
      <c r="K63" s="19" t="n">
        <v>68</v>
      </c>
      <c r="L63" s="19" t="n">
        <v>68</v>
      </c>
      <c r="M63" s="19" t="n">
        <v>57</v>
      </c>
      <c r="N63" s="19" t="n">
        <v>57</v>
      </c>
      <c r="O63" s="19" t="n">
        <v>58</v>
      </c>
      <c r="P63" s="19" t="n">
        <v>58</v>
      </c>
      <c r="Q63" s="19" t="n">
        <v>77</v>
      </c>
      <c r="R63" s="19" t="n">
        <v>77</v>
      </c>
      <c r="S63" s="19" t="n">
        <v>74</v>
      </c>
      <c r="T63" s="19" t="n">
        <v>74</v>
      </c>
      <c r="U63" s="19" t="n">
        <v>78</v>
      </c>
      <c r="V63" s="19" t="n">
        <v>78</v>
      </c>
    </row>
    <row r="64" s="1" customFormat="true" ht="8.25" hidden="false" customHeight="true" outlineLevel="0" collapsed="false">
      <c r="A64" s="16" t="n">
        <v>28</v>
      </c>
      <c r="B64" s="17" t="s">
        <v>70</v>
      </c>
      <c r="C64" s="18" t="n">
        <v>4962</v>
      </c>
      <c r="D64" s="16" t="n">
        <v>82</v>
      </c>
      <c r="E64" s="16" t="n">
        <v>6864</v>
      </c>
      <c r="F64" s="16" t="n">
        <v>95</v>
      </c>
      <c r="G64" s="19" t="n">
        <v>10217</v>
      </c>
      <c r="H64" s="19" t="n">
        <v>171</v>
      </c>
      <c r="I64" s="19" t="n">
        <v>14285</v>
      </c>
      <c r="J64" s="19" t="n">
        <v>362</v>
      </c>
      <c r="K64" s="19" t="n">
        <v>6080</v>
      </c>
      <c r="L64" s="19" t="n">
        <v>266</v>
      </c>
      <c r="M64" s="19" t="n">
        <v>2226</v>
      </c>
      <c r="N64" s="19" t="n">
        <v>103</v>
      </c>
      <c r="O64" s="19" t="n">
        <v>2334</v>
      </c>
      <c r="P64" s="19" t="n">
        <v>113</v>
      </c>
      <c r="Q64" s="19" t="n">
        <v>358</v>
      </c>
      <c r="R64" s="19" t="n">
        <v>19</v>
      </c>
      <c r="S64" s="19" t="n">
        <v>143</v>
      </c>
      <c r="T64" s="19" t="n">
        <v>4</v>
      </c>
      <c r="U64" s="19" t="n">
        <v>100</v>
      </c>
      <c r="V64" s="19" t="n">
        <v>7</v>
      </c>
    </row>
    <row r="65" s="1" customFormat="true" ht="8.25" hidden="false" customHeight="true" outlineLevel="0" collapsed="false">
      <c r="A65" s="16" t="n">
        <v>29</v>
      </c>
      <c r="B65" s="17" t="s">
        <v>71</v>
      </c>
      <c r="C65" s="18" t="n">
        <v>3766</v>
      </c>
      <c r="D65" s="16" t="n">
        <v>5</v>
      </c>
      <c r="E65" s="16" t="n">
        <v>4192</v>
      </c>
      <c r="F65" s="16" t="n">
        <v>10</v>
      </c>
      <c r="G65" s="19" t="n">
        <v>5094</v>
      </c>
      <c r="H65" s="19" t="n">
        <v>9</v>
      </c>
      <c r="I65" s="19" t="n">
        <v>3914</v>
      </c>
      <c r="J65" s="19" t="n">
        <v>6</v>
      </c>
      <c r="K65" s="19" t="n">
        <v>2597</v>
      </c>
      <c r="L65" s="19" t="n">
        <v>3</v>
      </c>
      <c r="M65" s="19" t="n">
        <v>1969</v>
      </c>
      <c r="N65" s="19" t="n">
        <v>5</v>
      </c>
      <c r="O65" s="19" t="n">
        <v>2064</v>
      </c>
      <c r="P65" s="19" t="n">
        <v>3</v>
      </c>
      <c r="Q65" s="19" t="n">
        <v>1210</v>
      </c>
      <c r="R65" s="19" t="n">
        <v>7</v>
      </c>
      <c r="S65" s="19" t="n">
        <v>1203</v>
      </c>
      <c r="T65" s="19" t="n">
        <v>8</v>
      </c>
      <c r="U65" s="19" t="n">
        <v>1298</v>
      </c>
      <c r="V65" s="19" t="n">
        <v>1</v>
      </c>
    </row>
    <row r="66" s="1" customFormat="true" ht="8.25" hidden="false" customHeight="true" outlineLevel="0" collapsed="false">
      <c r="A66" s="16" t="n">
        <v>30</v>
      </c>
      <c r="B66" s="17" t="s">
        <v>72</v>
      </c>
      <c r="C66" s="16" t="s">
        <v>10</v>
      </c>
      <c r="D66" s="16" t="s">
        <v>10</v>
      </c>
      <c r="E66" s="16" t="s">
        <v>11</v>
      </c>
      <c r="F66" s="16" t="s">
        <v>11</v>
      </c>
      <c r="G66" s="19" t="s">
        <v>36</v>
      </c>
      <c r="H66" s="19" t="s">
        <v>12</v>
      </c>
      <c r="I66" s="19" t="n">
        <v>15</v>
      </c>
      <c r="J66" s="19" t="s">
        <v>13</v>
      </c>
      <c r="K66" s="19" t="n">
        <v>14</v>
      </c>
      <c r="L66" s="19" t="s">
        <v>13</v>
      </c>
      <c r="M66" s="19" t="n">
        <v>38</v>
      </c>
      <c r="N66" s="19" t="n">
        <v>4</v>
      </c>
      <c r="O66" s="19" t="n">
        <v>38</v>
      </c>
      <c r="P66" s="19" t="s">
        <v>13</v>
      </c>
      <c r="Q66" s="19" t="n">
        <v>19</v>
      </c>
      <c r="R66" s="19" t="s">
        <v>13</v>
      </c>
      <c r="S66" s="19" t="n">
        <v>102</v>
      </c>
      <c r="T66" s="19" t="s">
        <v>13</v>
      </c>
      <c r="U66" s="19" t="n">
        <v>7</v>
      </c>
      <c r="V66" s="19" t="n">
        <v>3</v>
      </c>
    </row>
    <row r="67" s="1" customFormat="true" ht="8.25" hidden="false" customHeight="true" outlineLevel="0" collapsed="false">
      <c r="A67" s="16" t="n">
        <v>31</v>
      </c>
      <c r="B67" s="17" t="s">
        <v>73</v>
      </c>
      <c r="C67" s="18" t="n">
        <v>126</v>
      </c>
      <c r="D67" s="16" t="s">
        <v>10</v>
      </c>
      <c r="E67" s="16" t="n">
        <v>289</v>
      </c>
      <c r="F67" s="16" t="s">
        <v>11</v>
      </c>
      <c r="G67" s="19" t="s">
        <v>36</v>
      </c>
      <c r="H67" s="19" t="s">
        <v>12</v>
      </c>
      <c r="I67" s="19" t="n">
        <v>128</v>
      </c>
      <c r="J67" s="19" t="s">
        <v>13</v>
      </c>
      <c r="K67" s="19" t="n">
        <v>16</v>
      </c>
      <c r="L67" s="19" t="s">
        <v>13</v>
      </c>
      <c r="M67" s="19" t="n">
        <v>351</v>
      </c>
      <c r="N67" s="19" t="s">
        <v>13</v>
      </c>
      <c r="O67" s="19" t="n">
        <v>23</v>
      </c>
      <c r="P67" s="19" t="n">
        <v>1</v>
      </c>
      <c r="Q67" s="19" t="n">
        <v>153</v>
      </c>
      <c r="R67" s="19" t="s">
        <v>13</v>
      </c>
      <c r="S67" s="19" t="n">
        <v>242</v>
      </c>
      <c r="T67" s="19" t="s">
        <v>13</v>
      </c>
      <c r="U67" s="19" t="n">
        <v>183</v>
      </c>
      <c r="V67" s="19" t="s">
        <v>13</v>
      </c>
    </row>
    <row r="68" s="1" customFormat="true" ht="8.25" hidden="false" customHeight="true" outlineLevel="0" collapsed="false">
      <c r="A68" s="18" t="n">
        <v>32</v>
      </c>
      <c r="B68" s="17" t="s">
        <v>74</v>
      </c>
      <c r="C68" s="18" t="n">
        <v>2629</v>
      </c>
      <c r="D68" s="16" t="n">
        <v>9</v>
      </c>
      <c r="E68" s="16" t="n">
        <v>2838</v>
      </c>
      <c r="F68" s="16" t="n">
        <v>11</v>
      </c>
      <c r="G68" s="35" t="n">
        <v>3011</v>
      </c>
      <c r="H68" s="35" t="n">
        <v>15</v>
      </c>
      <c r="I68" s="35" t="n">
        <v>4334</v>
      </c>
      <c r="J68" s="35" t="n">
        <v>25</v>
      </c>
      <c r="K68" s="35" t="n">
        <v>4618</v>
      </c>
      <c r="L68" s="35" t="n">
        <v>31</v>
      </c>
      <c r="M68" s="35" t="n">
        <v>4800</v>
      </c>
      <c r="N68" s="35" t="n">
        <v>16</v>
      </c>
      <c r="O68" s="35" t="n">
        <v>3542</v>
      </c>
      <c r="P68" s="35" t="n">
        <v>35</v>
      </c>
      <c r="Q68" s="35" t="n">
        <v>3407</v>
      </c>
      <c r="R68" s="35" t="n">
        <v>32</v>
      </c>
      <c r="S68" s="35" t="n">
        <v>3572</v>
      </c>
      <c r="T68" s="35" t="n">
        <v>23</v>
      </c>
      <c r="U68" s="35" t="n">
        <v>3281</v>
      </c>
      <c r="V68" s="35" t="n">
        <v>40</v>
      </c>
    </row>
    <row r="69" s="1" customFormat="true" ht="8.25" hidden="false" customHeight="true" outlineLevel="0" collapsed="false">
      <c r="A69" s="16"/>
      <c r="B69" s="17" t="s">
        <v>75</v>
      </c>
      <c r="C69" s="18" t="n">
        <v>2342</v>
      </c>
      <c r="D69" s="16" t="n">
        <v>9</v>
      </c>
      <c r="E69" s="16" t="n">
        <v>2571</v>
      </c>
      <c r="F69" s="16" t="n">
        <v>11</v>
      </c>
      <c r="G69" s="35" t="n">
        <v>2653</v>
      </c>
      <c r="H69" s="35" t="n">
        <v>15</v>
      </c>
      <c r="I69" s="35" t="n">
        <v>3109</v>
      </c>
      <c r="J69" s="35" t="n">
        <v>21</v>
      </c>
      <c r="K69" s="35" t="n">
        <v>4169</v>
      </c>
      <c r="L69" s="35" t="n">
        <v>31</v>
      </c>
      <c r="M69" s="35" t="n">
        <v>4398</v>
      </c>
      <c r="N69" s="35" t="n">
        <v>15</v>
      </c>
      <c r="O69" s="35" t="n">
        <v>3297</v>
      </c>
      <c r="P69" s="35" t="n">
        <v>34</v>
      </c>
      <c r="Q69" s="35" t="n">
        <v>3175</v>
      </c>
      <c r="R69" s="35" t="n">
        <v>32</v>
      </c>
      <c r="S69" s="35" t="n">
        <v>3398</v>
      </c>
      <c r="T69" s="35" t="n">
        <v>21</v>
      </c>
      <c r="U69" s="35" t="n">
        <v>3165</v>
      </c>
      <c r="V69" s="35" t="n">
        <v>39</v>
      </c>
    </row>
    <row r="70" s="1" customFormat="true" ht="8.25" hidden="false" customHeight="true" outlineLevel="0" collapsed="false">
      <c r="A70" s="16"/>
      <c r="B70" s="17" t="s">
        <v>76</v>
      </c>
      <c r="C70" s="18" t="n">
        <v>33</v>
      </c>
      <c r="D70" s="16" t="s">
        <v>10</v>
      </c>
      <c r="E70" s="16" t="n">
        <v>56</v>
      </c>
      <c r="F70" s="16" t="s">
        <v>11</v>
      </c>
      <c r="G70" s="35" t="n">
        <v>104</v>
      </c>
      <c r="H70" s="35" t="s">
        <v>12</v>
      </c>
      <c r="I70" s="35" t="n">
        <v>49</v>
      </c>
      <c r="J70" s="35" t="n">
        <v>3</v>
      </c>
      <c r="K70" s="35" t="n">
        <v>60</v>
      </c>
      <c r="L70" s="35" t="s">
        <v>77</v>
      </c>
      <c r="M70" s="35" t="n">
        <v>47</v>
      </c>
      <c r="N70" s="35" t="s">
        <v>77</v>
      </c>
      <c r="O70" s="35" t="n">
        <v>28</v>
      </c>
      <c r="P70" s="19" t="s">
        <v>13</v>
      </c>
      <c r="Q70" s="35" t="n">
        <v>29</v>
      </c>
      <c r="R70" s="19" t="s">
        <v>13</v>
      </c>
      <c r="S70" s="35" t="n">
        <v>30</v>
      </c>
      <c r="T70" s="35" t="s">
        <v>77</v>
      </c>
      <c r="U70" s="35" t="n">
        <v>20</v>
      </c>
      <c r="V70" s="19" t="s">
        <v>13</v>
      </c>
    </row>
    <row r="71" s="1" customFormat="true" ht="8.25" hidden="false" customHeight="true" outlineLevel="0" collapsed="false">
      <c r="A71" s="16"/>
      <c r="B71" s="17" t="s">
        <v>78</v>
      </c>
      <c r="C71" s="18" t="n">
        <v>24</v>
      </c>
      <c r="D71" s="16" t="s">
        <v>10</v>
      </c>
      <c r="E71" s="16" t="n">
        <v>41</v>
      </c>
      <c r="F71" s="16" t="s">
        <v>11</v>
      </c>
      <c r="G71" s="35" t="n">
        <v>29</v>
      </c>
      <c r="H71" s="35" t="s">
        <v>12</v>
      </c>
      <c r="I71" s="35" t="n">
        <v>25</v>
      </c>
      <c r="J71" s="19" t="s">
        <v>13</v>
      </c>
      <c r="K71" s="35" t="n">
        <v>38</v>
      </c>
      <c r="L71" s="35" t="s">
        <v>77</v>
      </c>
      <c r="M71" s="35" t="n">
        <v>63</v>
      </c>
      <c r="N71" s="35" t="s">
        <v>77</v>
      </c>
      <c r="O71" s="35" t="n">
        <v>37</v>
      </c>
      <c r="P71" s="19" t="s">
        <v>13</v>
      </c>
      <c r="Q71" s="35" t="n">
        <v>54</v>
      </c>
      <c r="R71" s="19" t="s">
        <v>13</v>
      </c>
      <c r="S71" s="35" t="n">
        <v>36</v>
      </c>
      <c r="T71" s="35" t="n">
        <v>1</v>
      </c>
      <c r="U71" s="35" t="n">
        <v>14</v>
      </c>
      <c r="V71" s="19" t="s">
        <v>13</v>
      </c>
    </row>
    <row r="72" s="1" customFormat="true" ht="8.25" hidden="false" customHeight="true" outlineLevel="0" collapsed="false">
      <c r="A72" s="16"/>
      <c r="B72" s="17" t="s">
        <v>79</v>
      </c>
      <c r="C72" s="18" t="n">
        <v>67</v>
      </c>
      <c r="D72" s="16" t="s">
        <v>10</v>
      </c>
      <c r="E72" s="16" t="n">
        <v>58</v>
      </c>
      <c r="F72" s="16" t="s">
        <v>11</v>
      </c>
      <c r="G72" s="35" t="n">
        <v>102</v>
      </c>
      <c r="H72" s="35" t="s">
        <v>12</v>
      </c>
      <c r="I72" s="35" t="n">
        <v>111</v>
      </c>
      <c r="J72" s="19" t="s">
        <v>13</v>
      </c>
      <c r="K72" s="35" t="n">
        <v>151</v>
      </c>
      <c r="L72" s="35" t="s">
        <v>77</v>
      </c>
      <c r="M72" s="35" t="n">
        <v>93</v>
      </c>
      <c r="N72" s="35" t="s">
        <v>77</v>
      </c>
      <c r="O72" s="35" t="n">
        <v>115</v>
      </c>
      <c r="P72" s="35" t="n">
        <v>1</v>
      </c>
      <c r="Q72" s="35" t="n">
        <v>73</v>
      </c>
      <c r="R72" s="19" t="s">
        <v>13</v>
      </c>
      <c r="S72" s="35" t="n">
        <v>65</v>
      </c>
      <c r="T72" s="35" t="n">
        <v>1</v>
      </c>
      <c r="U72" s="35" t="n">
        <v>51</v>
      </c>
      <c r="V72" s="19" t="s">
        <v>13</v>
      </c>
    </row>
    <row r="73" s="1" customFormat="true" ht="8.25" hidden="false" customHeight="true" outlineLevel="0" collapsed="false">
      <c r="A73" s="16"/>
      <c r="B73" s="17" t="s">
        <v>80</v>
      </c>
      <c r="C73" s="18" t="n">
        <v>33</v>
      </c>
      <c r="D73" s="16" t="s">
        <v>10</v>
      </c>
      <c r="E73" s="16" t="n">
        <v>25</v>
      </c>
      <c r="F73" s="16" t="s">
        <v>11</v>
      </c>
      <c r="G73" s="35" t="n">
        <v>45</v>
      </c>
      <c r="H73" s="35" t="s">
        <v>12</v>
      </c>
      <c r="I73" s="35" t="n">
        <v>922</v>
      </c>
      <c r="J73" s="19" t="s">
        <v>13</v>
      </c>
      <c r="K73" s="35" t="n">
        <v>115</v>
      </c>
      <c r="L73" s="35" t="s">
        <v>77</v>
      </c>
      <c r="M73" s="35" t="n">
        <v>113</v>
      </c>
      <c r="N73" s="35" t="n">
        <v>1</v>
      </c>
      <c r="O73" s="35" t="n">
        <v>44</v>
      </c>
      <c r="P73" s="19" t="s">
        <v>13</v>
      </c>
      <c r="Q73" s="35" t="n">
        <v>44</v>
      </c>
      <c r="R73" s="19" t="s">
        <v>13</v>
      </c>
      <c r="S73" s="35" t="n">
        <v>32</v>
      </c>
      <c r="T73" s="35" t="s">
        <v>77</v>
      </c>
      <c r="U73" s="35" t="n">
        <v>21</v>
      </c>
      <c r="V73" s="35" t="n">
        <v>1</v>
      </c>
    </row>
    <row r="74" s="1" customFormat="true" ht="8.25" hidden="false" customHeight="true" outlineLevel="0" collapsed="false">
      <c r="A74" s="16"/>
      <c r="B74" s="17" t="s">
        <v>81</v>
      </c>
      <c r="C74" s="18" t="n">
        <v>130</v>
      </c>
      <c r="D74" s="16" t="s">
        <v>10</v>
      </c>
      <c r="E74" s="16" t="n">
        <v>87</v>
      </c>
      <c r="F74" s="16" t="s">
        <v>11</v>
      </c>
      <c r="G74" s="35" t="n">
        <v>78</v>
      </c>
      <c r="H74" s="35" t="s">
        <v>12</v>
      </c>
      <c r="I74" s="35" t="n">
        <v>118</v>
      </c>
      <c r="J74" s="19" t="s">
        <v>13</v>
      </c>
      <c r="K74" s="35" t="n">
        <v>85</v>
      </c>
      <c r="L74" s="35" t="s">
        <v>77</v>
      </c>
      <c r="M74" s="35" t="n">
        <v>86</v>
      </c>
      <c r="N74" s="35" t="s">
        <v>77</v>
      </c>
      <c r="O74" s="35" t="n">
        <v>21</v>
      </c>
      <c r="P74" s="19" t="s">
        <v>13</v>
      </c>
      <c r="Q74" s="35" t="n">
        <v>32</v>
      </c>
      <c r="R74" s="19" t="s">
        <v>13</v>
      </c>
      <c r="S74" s="35" t="n">
        <v>11</v>
      </c>
      <c r="T74" s="35" t="s">
        <v>77</v>
      </c>
      <c r="U74" s="35" t="n">
        <v>10</v>
      </c>
      <c r="V74" s="19" t="s">
        <v>13</v>
      </c>
    </row>
    <row r="75" s="1" customFormat="true" ht="8.25" hidden="false" customHeight="true" outlineLevel="0" collapsed="false">
      <c r="A75" s="16" t="n">
        <v>33</v>
      </c>
      <c r="B75" s="17" t="s">
        <v>82</v>
      </c>
      <c r="C75" s="16" t="s">
        <v>10</v>
      </c>
      <c r="D75" s="16" t="s">
        <v>10</v>
      </c>
      <c r="E75" s="16" t="s">
        <v>11</v>
      </c>
      <c r="F75" s="16" t="s">
        <v>11</v>
      </c>
      <c r="G75" s="19" t="s">
        <v>36</v>
      </c>
      <c r="H75" s="35" t="s">
        <v>12</v>
      </c>
      <c r="I75" s="35" t="n">
        <v>2</v>
      </c>
      <c r="J75" s="19" t="s">
        <v>13</v>
      </c>
      <c r="K75" s="35" t="n">
        <v>1</v>
      </c>
      <c r="L75" s="35" t="s">
        <v>77</v>
      </c>
      <c r="M75" s="35" t="n">
        <v>12</v>
      </c>
      <c r="N75" s="35" t="n">
        <v>1</v>
      </c>
      <c r="O75" s="35" t="n">
        <v>8</v>
      </c>
      <c r="P75" s="35" t="n">
        <v>1</v>
      </c>
      <c r="Q75" s="35" t="n">
        <v>8</v>
      </c>
      <c r="R75" s="19" t="s">
        <v>13</v>
      </c>
      <c r="S75" s="35" t="n">
        <v>8</v>
      </c>
      <c r="T75" s="35" t="s">
        <v>77</v>
      </c>
      <c r="U75" s="35" t="n">
        <v>61</v>
      </c>
      <c r="V75" s="35" t="n">
        <v>1</v>
      </c>
    </row>
    <row r="76" s="1" customFormat="true" ht="8.25" hidden="false" customHeight="true" outlineLevel="0" collapsed="false">
      <c r="A76" s="16" t="n">
        <v>34</v>
      </c>
      <c r="B76" s="17" t="s">
        <v>83</v>
      </c>
      <c r="C76" s="18" t="n">
        <v>11069</v>
      </c>
      <c r="D76" s="16" t="s">
        <v>10</v>
      </c>
      <c r="E76" s="16" t="n">
        <v>10853</v>
      </c>
      <c r="F76" s="16" t="s">
        <v>11</v>
      </c>
      <c r="G76" s="35" t="n">
        <v>9151</v>
      </c>
      <c r="H76" s="35" t="s">
        <v>12</v>
      </c>
      <c r="I76" s="35" t="n">
        <v>6655</v>
      </c>
      <c r="J76" s="19" t="s">
        <v>13</v>
      </c>
      <c r="K76" s="35" t="n">
        <v>8628</v>
      </c>
      <c r="L76" s="35" t="s">
        <v>77</v>
      </c>
      <c r="M76" s="35" t="n">
        <v>18853</v>
      </c>
      <c r="N76" s="35" t="s">
        <v>77</v>
      </c>
      <c r="O76" s="35" t="n">
        <v>30482</v>
      </c>
      <c r="P76" s="35" t="n">
        <v>5</v>
      </c>
      <c r="Q76" s="35" t="n">
        <v>40182</v>
      </c>
      <c r="R76" s="35" t="n">
        <v>6</v>
      </c>
      <c r="S76" s="35" t="n">
        <v>41365</v>
      </c>
      <c r="T76" s="35" t="n">
        <v>5</v>
      </c>
      <c r="U76" s="35" t="n">
        <v>21480</v>
      </c>
      <c r="V76" s="35" t="n">
        <v>1</v>
      </c>
    </row>
    <row r="77" s="1" customFormat="true" ht="8.25" hidden="false" customHeight="true" outlineLevel="0" collapsed="false">
      <c r="A77" s="16" t="n">
        <v>35</v>
      </c>
      <c r="B77" s="17" t="s">
        <v>84</v>
      </c>
      <c r="C77" s="18" t="n">
        <v>28</v>
      </c>
      <c r="D77" s="16" t="s">
        <v>10</v>
      </c>
      <c r="E77" s="16" t="n">
        <v>23</v>
      </c>
      <c r="F77" s="16" t="s">
        <v>11</v>
      </c>
      <c r="G77" s="35" t="n">
        <v>27</v>
      </c>
      <c r="H77" s="35" t="s">
        <v>12</v>
      </c>
      <c r="I77" s="35" t="n">
        <v>49</v>
      </c>
      <c r="J77" s="19" t="s">
        <v>13</v>
      </c>
      <c r="K77" s="35" t="n">
        <v>56</v>
      </c>
      <c r="L77" s="35" t="s">
        <v>77</v>
      </c>
      <c r="M77" s="36" t="n">
        <v>19</v>
      </c>
      <c r="N77" s="35" t="s">
        <v>77</v>
      </c>
      <c r="O77" s="35" t="n">
        <v>19</v>
      </c>
      <c r="P77" s="35" t="n">
        <v>1</v>
      </c>
      <c r="Q77" s="35" t="n">
        <v>16</v>
      </c>
      <c r="R77" s="19" t="s">
        <v>13</v>
      </c>
      <c r="S77" s="35" t="n">
        <v>14</v>
      </c>
      <c r="T77" s="35" t="n">
        <v>1</v>
      </c>
      <c r="U77" s="35" t="n">
        <v>17</v>
      </c>
      <c r="V77" s="19" t="s">
        <v>13</v>
      </c>
    </row>
    <row r="78" s="1" customFormat="true" ht="8.25" hidden="false" customHeight="true" outlineLevel="0" collapsed="false">
      <c r="A78" s="16" t="n">
        <v>36</v>
      </c>
      <c r="B78" s="17" t="s">
        <v>85</v>
      </c>
      <c r="C78" s="18" t="n">
        <v>8</v>
      </c>
      <c r="D78" s="16" t="s">
        <v>10</v>
      </c>
      <c r="E78" s="16" t="n">
        <v>3</v>
      </c>
      <c r="F78" s="16" t="s">
        <v>11</v>
      </c>
      <c r="G78" s="35" t="n">
        <v>6</v>
      </c>
      <c r="H78" s="35" t="s">
        <v>12</v>
      </c>
      <c r="I78" s="35" t="n">
        <v>3</v>
      </c>
      <c r="J78" s="19" t="s">
        <v>13</v>
      </c>
      <c r="K78" s="35" t="n">
        <v>9</v>
      </c>
      <c r="L78" s="35" t="s">
        <v>77</v>
      </c>
      <c r="M78" s="36" t="n">
        <v>8</v>
      </c>
      <c r="N78" s="35" t="s">
        <v>77</v>
      </c>
      <c r="O78" s="35" t="n">
        <v>8</v>
      </c>
      <c r="P78" s="35" t="n">
        <v>1</v>
      </c>
      <c r="Q78" s="35" t="n">
        <v>3</v>
      </c>
      <c r="R78" s="19" t="s">
        <v>13</v>
      </c>
      <c r="S78" s="35" t="n">
        <v>10</v>
      </c>
      <c r="T78" s="35" t="s">
        <v>77</v>
      </c>
      <c r="U78" s="35" t="n">
        <v>4</v>
      </c>
      <c r="V78" s="19" t="s">
        <v>13</v>
      </c>
    </row>
    <row r="79" s="1" customFormat="true" ht="8.25" hidden="false" customHeight="true" outlineLevel="0" collapsed="false">
      <c r="A79" s="16" t="n">
        <v>37</v>
      </c>
      <c r="B79" s="17" t="s">
        <v>86</v>
      </c>
      <c r="C79" s="18" t="n">
        <v>1910</v>
      </c>
      <c r="D79" s="16" t="n">
        <v>3</v>
      </c>
      <c r="E79" s="16" t="n">
        <v>1756</v>
      </c>
      <c r="F79" s="16" t="n">
        <v>1</v>
      </c>
      <c r="G79" s="35" t="n">
        <v>2798</v>
      </c>
      <c r="H79" s="35" t="n">
        <v>1</v>
      </c>
      <c r="I79" s="35" t="n">
        <v>3361</v>
      </c>
      <c r="J79" s="19" t="n">
        <v>5</v>
      </c>
      <c r="K79" s="35" t="n">
        <v>1427</v>
      </c>
      <c r="L79" s="35" t="s">
        <v>77</v>
      </c>
      <c r="M79" s="36" t="n">
        <v>1331</v>
      </c>
      <c r="N79" s="35" t="n">
        <v>1</v>
      </c>
      <c r="O79" s="35" t="n">
        <v>643</v>
      </c>
      <c r="P79" s="35" t="n">
        <v>1</v>
      </c>
      <c r="Q79" s="35" t="n">
        <v>378</v>
      </c>
      <c r="R79" s="19" t="s">
        <v>13</v>
      </c>
      <c r="S79" s="35" t="n">
        <v>141</v>
      </c>
      <c r="T79" s="35" t="n">
        <v>2</v>
      </c>
      <c r="U79" s="35" t="n">
        <v>169</v>
      </c>
      <c r="V79" s="19" t="n">
        <v>5</v>
      </c>
    </row>
    <row r="80" s="1" customFormat="true" ht="8.25" hidden="false" customHeight="true" outlineLevel="0" collapsed="false">
      <c r="A80" s="16" t="n">
        <v>38</v>
      </c>
      <c r="B80" s="17" t="s">
        <v>87</v>
      </c>
      <c r="C80" s="18" t="n">
        <v>86</v>
      </c>
      <c r="D80" s="16" t="s">
        <v>10</v>
      </c>
      <c r="E80" s="16" t="n">
        <v>109</v>
      </c>
      <c r="F80" s="16" t="s">
        <v>11</v>
      </c>
      <c r="G80" s="35" t="n">
        <v>98</v>
      </c>
      <c r="H80" s="35" t="s">
        <v>12</v>
      </c>
      <c r="I80" s="35" t="n">
        <v>1</v>
      </c>
      <c r="J80" s="19" t="s">
        <v>13</v>
      </c>
      <c r="K80" s="35" t="n">
        <v>1</v>
      </c>
      <c r="L80" s="35" t="s">
        <v>77</v>
      </c>
      <c r="M80" s="19" t="s">
        <v>24</v>
      </c>
      <c r="N80" s="35" t="s">
        <v>77</v>
      </c>
      <c r="O80" s="35" t="n">
        <v>1</v>
      </c>
      <c r="P80" s="19" t="s">
        <v>13</v>
      </c>
      <c r="Q80" s="35" t="n">
        <v>3</v>
      </c>
      <c r="R80" s="19" t="s">
        <v>13</v>
      </c>
      <c r="S80" s="35" t="n">
        <v>5</v>
      </c>
      <c r="T80" s="35" t="s">
        <v>77</v>
      </c>
      <c r="U80" s="35" t="n">
        <v>6</v>
      </c>
      <c r="V80" s="19" t="s">
        <v>13</v>
      </c>
    </row>
    <row r="81" s="1" customFormat="true" ht="8.25" hidden="false" customHeight="true" outlineLevel="0" collapsed="false">
      <c r="A81" s="16" t="n">
        <v>39</v>
      </c>
      <c r="B81" s="17" t="s">
        <v>88</v>
      </c>
      <c r="C81" s="18" t="n">
        <v>6009</v>
      </c>
      <c r="D81" s="16" t="n">
        <v>1</v>
      </c>
      <c r="E81" s="16" t="n">
        <v>5000</v>
      </c>
      <c r="F81" s="16" t="s">
        <v>11</v>
      </c>
      <c r="G81" s="35" t="n">
        <v>3996</v>
      </c>
      <c r="H81" s="35" t="n">
        <v>1</v>
      </c>
      <c r="I81" s="35" t="n">
        <v>1</v>
      </c>
      <c r="J81" s="19" t="s">
        <v>13</v>
      </c>
      <c r="K81" s="35" t="n">
        <v>21</v>
      </c>
      <c r="L81" s="35" t="s">
        <v>77</v>
      </c>
      <c r="M81" s="36" t="n">
        <v>52</v>
      </c>
      <c r="N81" s="35" t="s">
        <v>77</v>
      </c>
      <c r="O81" s="35" t="n">
        <v>494</v>
      </c>
      <c r="P81" s="19" t="s">
        <v>13</v>
      </c>
      <c r="Q81" s="35" t="n">
        <v>335</v>
      </c>
      <c r="R81" s="19" t="s">
        <v>13</v>
      </c>
      <c r="S81" s="35" t="n">
        <v>579</v>
      </c>
      <c r="T81" s="35" t="s">
        <v>77</v>
      </c>
      <c r="U81" s="35" t="n">
        <v>501</v>
      </c>
      <c r="V81" s="19" t="s">
        <v>13</v>
      </c>
    </row>
    <row r="82" s="1" customFormat="true" ht="8.25" hidden="false" customHeight="true" outlineLevel="0" collapsed="false">
      <c r="A82" s="16" t="n">
        <v>40</v>
      </c>
      <c r="B82" s="17" t="s">
        <v>89</v>
      </c>
      <c r="C82" s="18" t="n">
        <v>265</v>
      </c>
      <c r="D82" s="16" t="s">
        <v>10</v>
      </c>
      <c r="E82" s="16" t="n">
        <v>274</v>
      </c>
      <c r="F82" s="16" t="n">
        <v>1</v>
      </c>
      <c r="G82" s="35" t="n">
        <v>172</v>
      </c>
      <c r="H82" s="35" t="s">
        <v>12</v>
      </c>
      <c r="I82" s="35" t="n">
        <v>43</v>
      </c>
      <c r="J82" s="19" t="s">
        <v>13</v>
      </c>
      <c r="K82" s="35" t="n">
        <v>39</v>
      </c>
      <c r="L82" s="35" t="s">
        <v>77</v>
      </c>
      <c r="M82" s="36" t="n">
        <v>40</v>
      </c>
      <c r="N82" s="36" t="n">
        <v>1</v>
      </c>
      <c r="O82" s="35" t="n">
        <v>209</v>
      </c>
      <c r="P82" s="19" t="s">
        <v>13</v>
      </c>
      <c r="Q82" s="35" t="n">
        <v>47</v>
      </c>
      <c r="R82" s="19" t="s">
        <v>13</v>
      </c>
      <c r="S82" s="35" t="n">
        <v>23</v>
      </c>
      <c r="T82" s="35" t="s">
        <v>77</v>
      </c>
      <c r="U82" s="35" t="n">
        <v>21</v>
      </c>
      <c r="V82" s="19" t="s">
        <v>13</v>
      </c>
    </row>
    <row r="83" s="1" customFormat="true" ht="8.25" hidden="false" customHeight="true" outlineLevel="0" collapsed="false">
      <c r="A83" s="21" t="n">
        <v>41</v>
      </c>
      <c r="B83" s="37" t="s">
        <v>90</v>
      </c>
      <c r="C83" s="18" t="n">
        <v>995</v>
      </c>
      <c r="D83" s="16" t="s">
        <v>11</v>
      </c>
      <c r="E83" s="16" t="n">
        <v>469</v>
      </c>
      <c r="F83" s="21" t="s">
        <v>11</v>
      </c>
      <c r="G83" s="35" t="n">
        <v>1071</v>
      </c>
      <c r="H83" s="35" t="s">
        <v>11</v>
      </c>
      <c r="I83" s="35" t="s">
        <v>11</v>
      </c>
      <c r="J83" s="19" t="s">
        <v>11</v>
      </c>
      <c r="K83" s="35" t="s">
        <v>11</v>
      </c>
      <c r="L83" s="35" t="s">
        <v>11</v>
      </c>
      <c r="M83" s="36" t="s">
        <v>11</v>
      </c>
      <c r="N83" s="36" t="s">
        <v>11</v>
      </c>
      <c r="O83" s="35" t="s">
        <v>11</v>
      </c>
      <c r="P83" s="19" t="s">
        <v>11</v>
      </c>
      <c r="Q83" s="35" t="s">
        <v>11</v>
      </c>
      <c r="R83" s="19" t="s">
        <v>11</v>
      </c>
      <c r="S83" s="35" t="n">
        <v>71</v>
      </c>
      <c r="T83" s="35" t="s">
        <v>11</v>
      </c>
      <c r="U83" s="35" t="s">
        <v>11</v>
      </c>
      <c r="V83" s="19" t="s">
        <v>11</v>
      </c>
    </row>
    <row r="84" s="1" customFormat="true" ht="8.25" hidden="false" customHeight="true" outlineLevel="0" collapsed="false">
      <c r="A84" s="21" t="n">
        <v>42</v>
      </c>
      <c r="B84" s="37" t="s">
        <v>91</v>
      </c>
      <c r="C84" s="18" t="n">
        <v>2</v>
      </c>
      <c r="D84" s="16" t="s">
        <v>11</v>
      </c>
      <c r="E84" s="16" t="n">
        <v>1</v>
      </c>
      <c r="F84" s="21" t="s">
        <v>11</v>
      </c>
      <c r="G84" s="35" t="n">
        <v>1</v>
      </c>
      <c r="H84" s="35" t="s">
        <v>11</v>
      </c>
      <c r="I84" s="35" t="s">
        <v>11</v>
      </c>
      <c r="J84" s="35" t="s">
        <v>11</v>
      </c>
      <c r="K84" s="35" t="s">
        <v>11</v>
      </c>
      <c r="L84" s="35" t="s">
        <v>11</v>
      </c>
      <c r="M84" s="35" t="s">
        <v>11</v>
      </c>
      <c r="N84" s="35" t="s">
        <v>11</v>
      </c>
      <c r="O84" s="35" t="n">
        <v>1</v>
      </c>
      <c r="P84" s="35" t="n">
        <v>1</v>
      </c>
      <c r="Q84" s="35" t="n">
        <v>1</v>
      </c>
      <c r="R84" s="35" t="s">
        <v>11</v>
      </c>
      <c r="S84" s="35" t="n">
        <v>15</v>
      </c>
      <c r="T84" s="35" t="s">
        <v>11</v>
      </c>
      <c r="U84" s="35" t="n">
        <v>22</v>
      </c>
      <c r="V84" s="35" t="s">
        <v>11</v>
      </c>
    </row>
    <row r="85" s="1" customFormat="true" ht="7.5" hidden="false" customHeight="true" outlineLevel="0" collapsed="false">
      <c r="A85" s="21" t="n">
        <v>43</v>
      </c>
      <c r="B85" s="22" t="s">
        <v>92</v>
      </c>
      <c r="C85" s="16" t="n">
        <v>38</v>
      </c>
      <c r="D85" s="16" t="n">
        <v>4</v>
      </c>
      <c r="E85" s="16" t="n">
        <v>90</v>
      </c>
      <c r="F85" s="16" t="s">
        <v>11</v>
      </c>
      <c r="G85" s="35" t="n">
        <v>168</v>
      </c>
      <c r="H85" s="38" t="s">
        <v>12</v>
      </c>
      <c r="I85" s="19" t="s">
        <v>37</v>
      </c>
      <c r="J85" s="19" t="s">
        <v>13</v>
      </c>
      <c r="K85" s="19" t="s">
        <v>37</v>
      </c>
      <c r="L85" s="35" t="s">
        <v>77</v>
      </c>
      <c r="M85" s="19" t="s">
        <v>24</v>
      </c>
      <c r="N85" s="35" t="s">
        <v>77</v>
      </c>
      <c r="O85" s="19" t="s">
        <v>24</v>
      </c>
      <c r="P85" s="19" t="s">
        <v>13</v>
      </c>
      <c r="Q85" s="19" t="s">
        <v>25</v>
      </c>
      <c r="R85" s="19" t="s">
        <v>13</v>
      </c>
      <c r="S85" s="19" t="s">
        <v>24</v>
      </c>
      <c r="T85" s="35" t="s">
        <v>77</v>
      </c>
      <c r="U85" s="19" t="s">
        <v>25</v>
      </c>
      <c r="V85" s="19" t="s">
        <v>13</v>
      </c>
    </row>
    <row r="86" s="1" customFormat="true" ht="7.5" hidden="false" customHeight="true" outlineLevel="0" collapsed="false">
      <c r="A86" s="15"/>
      <c r="B86" s="34" t="s">
        <v>93</v>
      </c>
      <c r="C86" s="16"/>
      <c r="D86" s="16"/>
      <c r="E86" s="16"/>
      <c r="F86" s="16"/>
      <c r="G86" s="35"/>
      <c r="H86" s="38"/>
      <c r="I86" s="19"/>
      <c r="J86" s="19"/>
      <c r="K86" s="19"/>
      <c r="L86" s="35"/>
      <c r="M86" s="19"/>
      <c r="N86" s="35"/>
      <c r="O86" s="19"/>
      <c r="P86" s="19"/>
      <c r="Q86" s="19"/>
      <c r="R86" s="19"/>
      <c r="S86" s="19"/>
      <c r="T86" s="35"/>
      <c r="U86" s="19"/>
      <c r="V86" s="19"/>
    </row>
    <row r="87" s="1" customFormat="true" ht="8.25" hidden="false" customHeight="true" outlineLevel="0" collapsed="false">
      <c r="A87" s="16" t="n">
        <v>44</v>
      </c>
      <c r="B87" s="17" t="s">
        <v>94</v>
      </c>
      <c r="C87" s="18" t="n">
        <v>8018</v>
      </c>
      <c r="D87" s="16" t="n">
        <v>6</v>
      </c>
      <c r="E87" s="16" t="n">
        <v>9071</v>
      </c>
      <c r="F87" s="16" t="n">
        <v>9</v>
      </c>
      <c r="G87" s="35" t="n">
        <v>10225</v>
      </c>
      <c r="H87" s="35" t="n">
        <v>11</v>
      </c>
      <c r="I87" s="35" t="n">
        <v>11325</v>
      </c>
      <c r="J87" s="35" t="n">
        <v>18</v>
      </c>
      <c r="K87" s="35" t="n">
        <v>10234</v>
      </c>
      <c r="L87" s="35" t="n">
        <v>18</v>
      </c>
      <c r="M87" s="36" t="n">
        <v>10053</v>
      </c>
      <c r="N87" s="36" t="n">
        <v>20</v>
      </c>
      <c r="O87" s="35" t="n">
        <v>9187</v>
      </c>
      <c r="P87" s="35" t="n">
        <v>12</v>
      </c>
      <c r="Q87" s="35" t="n">
        <v>8337</v>
      </c>
      <c r="R87" s="35" t="n">
        <v>15</v>
      </c>
      <c r="S87" s="35" t="n">
        <v>8536</v>
      </c>
      <c r="T87" s="35" t="n">
        <v>6</v>
      </c>
      <c r="U87" s="35" t="n">
        <v>8486</v>
      </c>
      <c r="V87" s="35" t="n">
        <v>8</v>
      </c>
    </row>
    <row r="88" s="1" customFormat="true" ht="8.25" hidden="false" customHeight="true" outlineLevel="0" collapsed="false">
      <c r="A88" s="16" t="n">
        <v>45</v>
      </c>
      <c r="B88" s="17" t="s">
        <v>95</v>
      </c>
      <c r="C88" s="18" t="n">
        <v>7</v>
      </c>
      <c r="D88" s="16" t="n">
        <v>1</v>
      </c>
      <c r="E88" s="16" t="n">
        <v>7</v>
      </c>
      <c r="F88" s="16" t="s">
        <v>11</v>
      </c>
      <c r="G88" s="35" t="n">
        <v>7</v>
      </c>
      <c r="H88" s="35" t="n">
        <v>1</v>
      </c>
      <c r="I88" s="35" t="n">
        <v>4</v>
      </c>
      <c r="J88" s="35" t="n">
        <v>1</v>
      </c>
      <c r="K88" s="35" t="n">
        <v>8</v>
      </c>
      <c r="L88" s="35" t="n">
        <v>2</v>
      </c>
      <c r="M88" s="36" t="n">
        <v>12</v>
      </c>
      <c r="N88" s="35" t="s">
        <v>77</v>
      </c>
      <c r="O88" s="35" t="n">
        <v>7</v>
      </c>
      <c r="P88" s="19" t="s">
        <v>13</v>
      </c>
      <c r="Q88" s="35" t="n">
        <v>15</v>
      </c>
      <c r="R88" s="35" t="n">
        <v>1</v>
      </c>
      <c r="S88" s="35" t="n">
        <v>6</v>
      </c>
      <c r="T88" s="35" t="s">
        <v>77</v>
      </c>
      <c r="U88" s="35" t="n">
        <v>6</v>
      </c>
      <c r="V88" s="35" t="n">
        <v>3</v>
      </c>
    </row>
    <row r="89" s="1" customFormat="true" ht="8.25" hidden="false" customHeight="true" outlineLevel="0" collapsed="false">
      <c r="A89" s="16" t="n">
        <v>46</v>
      </c>
      <c r="B89" s="37" t="s">
        <v>96</v>
      </c>
      <c r="C89" s="18" t="n">
        <v>360</v>
      </c>
      <c r="D89" s="16" t="n">
        <v>6</v>
      </c>
      <c r="E89" s="16" t="n">
        <v>226</v>
      </c>
      <c r="F89" s="16" t="n">
        <v>9</v>
      </c>
      <c r="G89" s="35" t="n">
        <v>32</v>
      </c>
      <c r="H89" s="35" t="n">
        <v>9</v>
      </c>
      <c r="I89" s="35" t="n">
        <v>1</v>
      </c>
      <c r="J89" s="35" t="s">
        <v>11</v>
      </c>
      <c r="K89" s="35" t="n">
        <v>9</v>
      </c>
      <c r="L89" s="35" t="n">
        <v>1</v>
      </c>
      <c r="M89" s="36" t="n">
        <v>1</v>
      </c>
      <c r="N89" s="35" t="s">
        <v>11</v>
      </c>
      <c r="O89" s="35" t="n">
        <v>2</v>
      </c>
      <c r="P89" s="19" t="s">
        <v>11</v>
      </c>
      <c r="Q89" s="35" t="n">
        <v>16</v>
      </c>
      <c r="R89" s="35" t="s">
        <v>11</v>
      </c>
      <c r="S89" s="35" t="n">
        <v>11</v>
      </c>
      <c r="T89" s="35" t="s">
        <v>11</v>
      </c>
      <c r="U89" s="35" t="n">
        <v>17</v>
      </c>
      <c r="V89" s="35" t="n">
        <v>1</v>
      </c>
    </row>
    <row r="90" s="1" customFormat="true" ht="8.25" hidden="false" customHeight="true" outlineLevel="0" collapsed="false">
      <c r="A90" s="16" t="n">
        <v>47</v>
      </c>
      <c r="B90" s="17" t="s">
        <v>97</v>
      </c>
      <c r="C90" s="18" t="n">
        <v>1402</v>
      </c>
      <c r="D90" s="16" t="n">
        <v>26</v>
      </c>
      <c r="E90" s="16" t="n">
        <v>1722</v>
      </c>
      <c r="F90" s="16" t="n">
        <v>35</v>
      </c>
      <c r="G90" s="35" t="n">
        <v>2625</v>
      </c>
      <c r="H90" s="35" t="n">
        <v>30</v>
      </c>
      <c r="I90" s="35" t="n">
        <v>3598</v>
      </c>
      <c r="J90" s="35" t="n">
        <v>60</v>
      </c>
      <c r="K90" s="35" t="n">
        <v>2511</v>
      </c>
      <c r="L90" s="35" t="n">
        <v>72</v>
      </c>
      <c r="M90" s="36" t="n">
        <v>2205</v>
      </c>
      <c r="N90" s="36" t="n">
        <v>53</v>
      </c>
      <c r="O90" s="35" t="n">
        <v>2243</v>
      </c>
      <c r="P90" s="35" t="n">
        <v>58</v>
      </c>
      <c r="Q90" s="35" t="n">
        <v>1575</v>
      </c>
      <c r="R90" s="19" t="s">
        <v>13</v>
      </c>
      <c r="S90" s="35" t="n">
        <v>1496</v>
      </c>
      <c r="T90" s="35" t="n">
        <v>72</v>
      </c>
      <c r="U90" s="35" t="n">
        <v>2001</v>
      </c>
      <c r="V90" s="35" t="n">
        <v>106</v>
      </c>
    </row>
    <row r="91" s="1" customFormat="true" ht="8.25" hidden="false" customHeight="true" outlineLevel="0" collapsed="false">
      <c r="A91" s="16"/>
      <c r="B91" s="17" t="s">
        <v>98</v>
      </c>
      <c r="C91" s="18" t="n">
        <v>307</v>
      </c>
      <c r="D91" s="16" t="s">
        <v>10</v>
      </c>
      <c r="E91" s="16" t="n">
        <v>532</v>
      </c>
      <c r="F91" s="16" t="n">
        <v>1</v>
      </c>
      <c r="G91" s="35" t="n">
        <v>1141</v>
      </c>
      <c r="H91" s="35" t="s">
        <v>12</v>
      </c>
      <c r="I91" s="35" t="n">
        <v>1386</v>
      </c>
      <c r="J91" s="35" t="n">
        <v>1</v>
      </c>
      <c r="K91" s="35" t="n">
        <v>703</v>
      </c>
      <c r="L91" s="35" t="n">
        <v>1</v>
      </c>
      <c r="M91" s="36" t="n">
        <v>526</v>
      </c>
      <c r="N91" s="36" t="n">
        <v>2</v>
      </c>
      <c r="O91" s="35" t="n">
        <v>431</v>
      </c>
      <c r="P91" s="19" t="s">
        <v>13</v>
      </c>
      <c r="Q91" s="35" t="n">
        <v>184</v>
      </c>
      <c r="R91" s="19" t="s">
        <v>13</v>
      </c>
      <c r="S91" s="35" t="n">
        <v>113</v>
      </c>
      <c r="T91" s="35" t="s">
        <v>77</v>
      </c>
      <c r="U91" s="35" t="n">
        <v>185</v>
      </c>
      <c r="V91" s="35" t="n">
        <v>1</v>
      </c>
    </row>
    <row r="92" s="1" customFormat="true" ht="8.25" hidden="false" customHeight="true" outlineLevel="0" collapsed="false">
      <c r="A92" s="16"/>
      <c r="B92" s="17" t="s">
        <v>15</v>
      </c>
      <c r="C92" s="18" t="n">
        <v>1095</v>
      </c>
      <c r="D92" s="16" t="n">
        <v>26</v>
      </c>
      <c r="E92" s="16" t="n">
        <v>1190</v>
      </c>
      <c r="F92" s="16" t="n">
        <v>34</v>
      </c>
      <c r="G92" s="35" t="n">
        <v>1484</v>
      </c>
      <c r="H92" s="35" t="n">
        <v>30</v>
      </c>
      <c r="I92" s="35" t="n">
        <v>2208</v>
      </c>
      <c r="J92" s="35" t="n">
        <v>58</v>
      </c>
      <c r="K92" s="35" t="n">
        <v>1807</v>
      </c>
      <c r="L92" s="35" t="n">
        <v>71</v>
      </c>
      <c r="M92" s="36" t="n">
        <v>1677</v>
      </c>
      <c r="N92" s="36" t="n">
        <v>51</v>
      </c>
      <c r="O92" s="35" t="n">
        <v>1812</v>
      </c>
      <c r="P92" s="35" t="n">
        <v>58</v>
      </c>
      <c r="Q92" s="35" t="n">
        <v>1382</v>
      </c>
      <c r="R92" s="35" t="n">
        <v>62</v>
      </c>
      <c r="S92" s="35" t="n">
        <v>1372</v>
      </c>
      <c r="T92" s="35" t="n">
        <v>72</v>
      </c>
      <c r="U92" s="35" t="n">
        <v>1761</v>
      </c>
      <c r="V92" s="35" t="n">
        <v>94</v>
      </c>
    </row>
    <row r="93" s="1" customFormat="true" ht="8.25" hidden="false" customHeight="true" outlineLevel="0" collapsed="false">
      <c r="A93" s="16" t="n">
        <v>48</v>
      </c>
      <c r="B93" s="17" t="s">
        <v>99</v>
      </c>
      <c r="C93" s="18" t="n">
        <v>1779</v>
      </c>
      <c r="D93" s="16" t="n">
        <v>1</v>
      </c>
      <c r="E93" s="16" t="n">
        <v>1888</v>
      </c>
      <c r="F93" s="16" t="n">
        <v>5</v>
      </c>
      <c r="G93" s="35" t="n">
        <v>2029</v>
      </c>
      <c r="H93" s="35" t="n">
        <v>4</v>
      </c>
      <c r="I93" s="35" t="n">
        <v>2196</v>
      </c>
      <c r="J93" s="35" t="n">
        <v>4</v>
      </c>
      <c r="K93" s="35" t="n">
        <v>2745</v>
      </c>
      <c r="L93" s="35" t="n">
        <v>14</v>
      </c>
      <c r="M93" s="36" t="n">
        <v>2302</v>
      </c>
      <c r="N93" s="36" t="n">
        <v>7</v>
      </c>
      <c r="O93" s="35" t="n">
        <v>2136</v>
      </c>
      <c r="P93" s="35" t="n">
        <v>11</v>
      </c>
      <c r="Q93" s="35" t="n">
        <v>1867</v>
      </c>
      <c r="R93" s="35" t="n">
        <v>6</v>
      </c>
      <c r="S93" s="35" t="n">
        <v>1969</v>
      </c>
      <c r="T93" s="35" t="n">
        <v>3</v>
      </c>
      <c r="U93" s="35" t="n">
        <v>1935</v>
      </c>
      <c r="V93" s="35" t="n">
        <v>10</v>
      </c>
    </row>
    <row r="94" s="1" customFormat="true" ht="8.25" hidden="false" customHeight="true" outlineLevel="0" collapsed="false">
      <c r="A94" s="16" t="n">
        <v>49</v>
      </c>
      <c r="B94" s="17" t="s">
        <v>100</v>
      </c>
      <c r="C94" s="18" t="n">
        <v>1558</v>
      </c>
      <c r="D94" s="16" t="n">
        <v>3</v>
      </c>
      <c r="E94" s="16" t="n">
        <v>1176</v>
      </c>
      <c r="F94" s="16" t="n">
        <v>6</v>
      </c>
      <c r="G94" s="35" t="n">
        <v>988</v>
      </c>
      <c r="H94" s="35" t="n">
        <v>1</v>
      </c>
      <c r="I94" s="35" t="n">
        <v>590</v>
      </c>
      <c r="J94" s="35" t="n">
        <v>7</v>
      </c>
      <c r="K94" s="35" t="n">
        <v>1136</v>
      </c>
      <c r="L94" s="35" t="n">
        <v>5</v>
      </c>
      <c r="M94" s="36" t="n">
        <v>969</v>
      </c>
      <c r="N94" s="36" t="n">
        <v>9</v>
      </c>
      <c r="O94" s="35" t="n">
        <v>963</v>
      </c>
      <c r="P94" s="35" t="n">
        <v>11</v>
      </c>
      <c r="Q94" s="35" t="n">
        <v>623</v>
      </c>
      <c r="R94" s="35" t="n">
        <v>4</v>
      </c>
      <c r="S94" s="35" t="n">
        <v>515</v>
      </c>
      <c r="T94" s="35" t="n">
        <v>9</v>
      </c>
      <c r="U94" s="35" t="n">
        <v>742</v>
      </c>
      <c r="V94" s="35" t="n">
        <v>13</v>
      </c>
    </row>
    <row r="95" s="1" customFormat="true" ht="8.25" hidden="false" customHeight="true" outlineLevel="0" collapsed="false">
      <c r="A95" s="16" t="n">
        <v>50</v>
      </c>
      <c r="B95" s="17" t="s">
        <v>101</v>
      </c>
      <c r="C95" s="18" t="n">
        <v>148</v>
      </c>
      <c r="D95" s="16" t="s">
        <v>10</v>
      </c>
      <c r="E95" s="16" t="n">
        <v>261</v>
      </c>
      <c r="F95" s="16" t="s">
        <v>11</v>
      </c>
      <c r="G95" s="35" t="n">
        <v>164</v>
      </c>
      <c r="H95" s="35" t="s">
        <v>12</v>
      </c>
      <c r="I95" s="19" t="s">
        <v>37</v>
      </c>
      <c r="J95" s="19" t="s">
        <v>13</v>
      </c>
      <c r="K95" s="19" t="s">
        <v>37</v>
      </c>
      <c r="L95" s="35" t="s">
        <v>77</v>
      </c>
      <c r="M95" s="19" t="s">
        <v>24</v>
      </c>
      <c r="N95" s="35" t="s">
        <v>77</v>
      </c>
      <c r="O95" s="19" t="s">
        <v>24</v>
      </c>
      <c r="P95" s="19" t="s">
        <v>13</v>
      </c>
      <c r="Q95" s="19" t="s">
        <v>25</v>
      </c>
      <c r="R95" s="19" t="s">
        <v>13</v>
      </c>
      <c r="S95" s="19" t="s">
        <v>24</v>
      </c>
      <c r="T95" s="35" t="s">
        <v>77</v>
      </c>
      <c r="U95" s="19" t="s">
        <v>25</v>
      </c>
      <c r="V95" s="19" t="s">
        <v>13</v>
      </c>
    </row>
    <row r="96" s="1" customFormat="true" ht="8.25" hidden="false" customHeight="true" outlineLevel="0" collapsed="false">
      <c r="A96" s="16" t="n">
        <v>51</v>
      </c>
      <c r="B96" s="17" t="s">
        <v>102</v>
      </c>
      <c r="C96" s="18" t="n">
        <v>1218</v>
      </c>
      <c r="D96" s="16" t="n">
        <v>1</v>
      </c>
      <c r="E96" s="16" t="n">
        <v>3533</v>
      </c>
      <c r="F96" s="16" t="n">
        <v>2</v>
      </c>
      <c r="G96" s="35" t="n">
        <v>1548</v>
      </c>
      <c r="H96" s="35" t="s">
        <v>12</v>
      </c>
      <c r="I96" s="19" t="s">
        <v>37</v>
      </c>
      <c r="J96" s="19" t="s">
        <v>13</v>
      </c>
      <c r="K96" s="19" t="s">
        <v>37</v>
      </c>
      <c r="L96" s="35" t="s">
        <v>77</v>
      </c>
      <c r="M96" s="19" t="s">
        <v>24</v>
      </c>
      <c r="N96" s="35" t="s">
        <v>77</v>
      </c>
      <c r="O96" s="19" t="s">
        <v>24</v>
      </c>
      <c r="P96" s="19" t="s">
        <v>13</v>
      </c>
      <c r="Q96" s="19" t="s">
        <v>25</v>
      </c>
      <c r="R96" s="19" t="s">
        <v>13</v>
      </c>
      <c r="S96" s="19" t="s">
        <v>24</v>
      </c>
      <c r="T96" s="35" t="s">
        <v>77</v>
      </c>
      <c r="U96" s="19" t="s">
        <v>25</v>
      </c>
      <c r="V96" s="19" t="s">
        <v>13</v>
      </c>
    </row>
    <row r="97" s="1" customFormat="true" ht="7.5" hidden="false" customHeight="true" outlineLevel="0" collapsed="false">
      <c r="A97" s="21" t="n">
        <v>52</v>
      </c>
      <c r="B97" s="22" t="s">
        <v>103</v>
      </c>
      <c r="C97" s="27" t="n">
        <v>5028</v>
      </c>
      <c r="D97" s="27" t="n">
        <v>170</v>
      </c>
      <c r="E97" s="27" t="n">
        <v>4932</v>
      </c>
      <c r="F97" s="27" t="n">
        <v>167</v>
      </c>
      <c r="G97" s="39" t="n">
        <v>5241</v>
      </c>
      <c r="H97" s="39" t="n">
        <v>224</v>
      </c>
      <c r="I97" s="39" t="n">
        <v>6288</v>
      </c>
      <c r="J97" s="39" t="n">
        <v>338</v>
      </c>
      <c r="K97" s="39" t="n">
        <v>6541</v>
      </c>
      <c r="L97" s="39" t="n">
        <v>303</v>
      </c>
      <c r="M97" s="40" t="n">
        <v>6253</v>
      </c>
      <c r="N97" s="39" t="n">
        <v>302</v>
      </c>
      <c r="O97" s="41" t="n">
        <v>5458</v>
      </c>
      <c r="P97" s="39" t="n">
        <v>222</v>
      </c>
      <c r="Q97" s="39" t="n">
        <v>4498</v>
      </c>
      <c r="R97" s="39" t="n">
        <v>177</v>
      </c>
      <c r="S97" s="39" t="n">
        <v>4712</v>
      </c>
      <c r="T97" s="39" t="n">
        <v>235</v>
      </c>
      <c r="U97" s="39" t="n">
        <v>4110</v>
      </c>
      <c r="V97" s="42" t="n">
        <v>243</v>
      </c>
    </row>
    <row r="98" s="45" customFormat="true" ht="7.5" hidden="false" customHeight="true" outlineLevel="0" collapsed="false">
      <c r="A98" s="43"/>
      <c r="B98" s="44" t="s">
        <v>104</v>
      </c>
      <c r="C98" s="27"/>
      <c r="D98" s="27"/>
      <c r="E98" s="27"/>
      <c r="F98" s="27"/>
      <c r="G98" s="39"/>
      <c r="H98" s="39"/>
      <c r="I98" s="39"/>
      <c r="J98" s="39"/>
      <c r="K98" s="39"/>
      <c r="L98" s="39"/>
      <c r="M98" s="40"/>
      <c r="N98" s="39"/>
      <c r="O98" s="41"/>
      <c r="P98" s="39"/>
      <c r="Q98" s="39"/>
      <c r="R98" s="39"/>
      <c r="S98" s="39"/>
      <c r="T98" s="39"/>
      <c r="U98" s="39"/>
      <c r="V98" s="42"/>
    </row>
    <row r="99" customFormat="false" ht="7.5" hidden="false" customHeight="true" outlineLevel="0" collapsed="false">
      <c r="A99" s="46"/>
      <c r="B99" s="47" t="s">
        <v>105</v>
      </c>
      <c r="C99" s="48"/>
      <c r="D99" s="49"/>
      <c r="E99" s="48"/>
      <c r="F99" s="48"/>
      <c r="G99" s="48"/>
      <c r="H99" s="48"/>
      <c r="I99" s="50"/>
      <c r="J99" s="50"/>
    </row>
  </sheetData>
  <mergeCells count="73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</mergeCells>
  <printOptions headings="false" gridLines="false" gridLinesSet="true" horizontalCentered="true" verticalCentered="true"/>
  <pageMargins left="0.905555555555556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