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6" sheetId="1" state="visible" r:id="rId2"/>
  </sheets>
  <definedNames>
    <definedName function="false" hidden="false" localSheetId="0" name="_xlnm.Print_Titles" vbProcedure="false">T6!$1:$3</definedName>
    <definedName function="false" hidden="false" localSheetId="0" name="Print_Area_MI" vbProcedure="false">T6!$B$1:$V$10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12">
  <si>
    <t xml:space="preserve">Table 6     Cases-Rate and Deaths-Rate by Year,Thailand,1994 - 2003. </t>
  </si>
  <si>
    <t xml:space="preserve">No.</t>
  </si>
  <si>
    <t xml:space="preserve">       Diseases</t>
  </si>
  <si>
    <t xml:space="preserve">C- Rate</t>
  </si>
  <si>
    <t xml:space="preserve">D-Rate</t>
  </si>
  <si>
    <t xml:space="preserve">C - R</t>
  </si>
  <si>
    <t xml:space="preserve">D - R</t>
  </si>
  <si>
    <t xml:space="preserve">Severe diarrhoea</t>
  </si>
  <si>
    <t xml:space="preserve">Acute diarrhoea</t>
  </si>
  <si>
    <t xml:space="preserve">Food poisoning</t>
  </si>
  <si>
    <t xml:space="preserve">-</t>
  </si>
  <si>
    <t xml:space="preserve"> Dysentery - Total </t>
  </si>
  <si>
    <t xml:space="preserve">  - Bacillary</t>
  </si>
  <si>
    <t xml:space="preserve">  - Amoebic</t>
  </si>
  <si>
    <t xml:space="preserve">  - Unspecified</t>
  </si>
  <si>
    <t xml:space="preserve">Enteric fever - Total</t>
  </si>
  <si>
    <t xml:space="preserve"> - Typhoid</t>
  </si>
  <si>
    <t xml:space="preserve"> - Paratyphoid</t>
  </si>
  <si>
    <t xml:space="preserve"> - Unspecified</t>
  </si>
  <si>
    <t xml:space="preserve">Hepatitis-Total</t>
  </si>
  <si>
    <t xml:space="preserve"> - Hepatitis A</t>
  </si>
  <si>
    <t xml:space="preserve"> - Hepatitis B</t>
  </si>
  <si>
    <t xml:space="preserve"> - Hepatitis Non-A, Non-B (C,D,E)</t>
  </si>
  <si>
    <t xml:space="preserve"> -</t>
  </si>
  <si>
    <t xml:space="preserve"> - Hepatitis C</t>
  </si>
  <si>
    <t xml:space="preserve">          -</t>
  </si>
  <si>
    <t xml:space="preserve">      -</t>
  </si>
  <si>
    <t xml:space="preserve">            -</t>
  </si>
  <si>
    <t xml:space="preserve">           -</t>
  </si>
  <si>
    <t xml:space="preserve">       -</t>
  </si>
  <si>
    <t xml:space="preserve"> - Hepatitis D</t>
  </si>
  <si>
    <t xml:space="preserve"> - Hepatitis E</t>
  </si>
  <si>
    <t xml:space="preserve"> - Hepatitis Unspecified</t>
  </si>
  <si>
    <t xml:space="preserve">Haemorrhagic Conjunctivitis </t>
  </si>
  <si>
    <t xml:space="preserve">Influenza</t>
  </si>
  <si>
    <t xml:space="preserve">Rubella</t>
  </si>
  <si>
    <t xml:space="preserve">Chickenpox</t>
  </si>
  <si>
    <t xml:space="preserve">Pyrexia of Unknown origin</t>
  </si>
  <si>
    <t xml:space="preserve">Meningococcal Meningitis</t>
  </si>
  <si>
    <t xml:space="preserve"> - Meningitis</t>
  </si>
  <si>
    <t xml:space="preserve"> - Meningococcemia</t>
  </si>
  <si>
    <t xml:space="preserve">Poliomyelitis</t>
  </si>
  <si>
    <t xml:space="preserve">Acute Flaccid Paralysis</t>
  </si>
  <si>
    <t xml:space="preserve">Measles-Total</t>
  </si>
  <si>
    <t xml:space="preserve"> - Without Complication</t>
  </si>
  <si>
    <t xml:space="preserve"> - With Complication</t>
  </si>
  <si>
    <t xml:space="preserve">Diphtheria</t>
  </si>
  <si>
    <t xml:space="preserve">Pertussis</t>
  </si>
  <si>
    <t xml:space="preserve">Tetanus-Total</t>
  </si>
  <si>
    <t xml:space="preserve"> - Tetanus Exc. Neo.</t>
  </si>
  <si>
    <t xml:space="preserve"> - Tetanus neonatorum  ******</t>
  </si>
  <si>
    <t xml:space="preserve">Dengue haemorrhagic fever-Total</t>
  </si>
  <si>
    <t xml:space="preserve"> - DHF</t>
  </si>
  <si>
    <t xml:space="preserve"> - DSS</t>
  </si>
  <si>
    <t xml:space="preserve"> - DF</t>
  </si>
  <si>
    <t xml:space="preserve">Malaria</t>
  </si>
  <si>
    <t xml:space="preserve">Encephalitis - Total</t>
  </si>
  <si>
    <t xml:space="preserve"> - Japanese B</t>
  </si>
  <si>
    <t xml:space="preserve">Pneumonia</t>
  </si>
  <si>
    <t xml:space="preserve">Tuberculosis-Total</t>
  </si>
  <si>
    <t xml:space="preserve"> - Pulmonary T.B.</t>
  </si>
  <si>
    <t xml:space="preserve"> - T.B. Meningitis</t>
  </si>
  <si>
    <t xml:space="preserve"> - T.B. other organs</t>
  </si>
  <si>
    <t xml:space="preserve">**** C-R = Cases Rate,  D-R = Deaths Rate *****</t>
  </si>
  <si>
    <t xml:space="preserve">****** Tetanus Neonatorum (Per 100,000 Live births)</t>
  </si>
  <si>
    <t xml:space="preserve">Leprosy</t>
  </si>
  <si>
    <t xml:space="preserve">Yaws infectious</t>
  </si>
  <si>
    <t xml:space="preserve">         -</t>
  </si>
  <si>
    <t xml:space="preserve">        -</t>
  </si>
  <si>
    <t xml:space="preserve">Sexually transmitted diseases</t>
  </si>
  <si>
    <t xml:space="preserve"> - Syphilis</t>
  </si>
  <si>
    <t xml:space="preserve"> - Gonorrhoea</t>
  </si>
  <si>
    <t xml:space="preserve"> - N.S.U./C.</t>
  </si>
  <si>
    <t xml:space="preserve"> - Chancroid</t>
  </si>
  <si>
    <t xml:space="preserve"> - Lympho-granuloma venereum,</t>
  </si>
  <si>
    <t xml:space="preserve">   others, unspecified</t>
  </si>
  <si>
    <t xml:space="preserve">Rabies</t>
  </si>
  <si>
    <t xml:space="preserve">Leptospirosis</t>
  </si>
  <si>
    <t xml:space="preserve">Scrub Typhus</t>
  </si>
  <si>
    <t xml:space="preserve">Anthrax</t>
  </si>
  <si>
    <t xml:space="preserve">Trichinosis</t>
  </si>
  <si>
    <t xml:space="preserve">Occupational Diseases - Total</t>
  </si>
  <si>
    <t xml:space="preserve"> - Pesticide poisoning</t>
  </si>
  <si>
    <t xml:space="preserve"> - Lead poisoning</t>
  </si>
  <si>
    <t xml:space="preserve"> - Mn,Hg,As poisoning</t>
  </si>
  <si>
    <t xml:space="preserve"> - Petroleum products poisoning</t>
  </si>
  <si>
    <t xml:space="preserve"> - Gas, vapor poisoning</t>
  </si>
  <si>
    <t xml:space="preserve"> - Pneumoconiosis</t>
  </si>
  <si>
    <t xml:space="preserve">Caisson's Diseases</t>
  </si>
  <si>
    <t xml:space="preserve">Mumps</t>
  </si>
  <si>
    <t xml:space="preserve"> Amoebiasis,other organs</t>
  </si>
  <si>
    <t xml:space="preserve"> Capillariasis</t>
  </si>
  <si>
    <t xml:space="preserve"> Physical Hazard</t>
  </si>
  <si>
    <t xml:space="preserve"> Scarlet fever </t>
  </si>
  <si>
    <t xml:space="preserve"> Herpes Zoster</t>
  </si>
  <si>
    <t xml:space="preserve"> Tropical Ulcer</t>
  </si>
  <si>
    <t xml:space="preserve"> Liver fluke</t>
  </si>
  <si>
    <t xml:space="preserve"> Filariasis</t>
  </si>
  <si>
    <t xml:space="preserve"> Adverse events followning</t>
  </si>
  <si>
    <t xml:space="preserve"> immunization  (AEFI)</t>
  </si>
  <si>
    <t xml:space="preserve"> Snake bite</t>
  </si>
  <si>
    <t xml:space="preserve"> Reye syndrome</t>
  </si>
  <si>
    <t xml:space="preserve"> Melioidosis</t>
  </si>
  <si>
    <t xml:space="preserve"> Meningitis-Total</t>
  </si>
  <si>
    <t xml:space="preserve"> - Eosinophilic</t>
  </si>
  <si>
    <t xml:space="preserve"> Drug Poisoning</t>
  </si>
  <si>
    <t xml:space="preserve"> Mushroom poisoning</t>
  </si>
  <si>
    <t xml:space="preserve"> Cassava poisoning</t>
  </si>
  <si>
    <t xml:space="preserve"> Hand foot &amp; mouth disease (HFM)</t>
  </si>
  <si>
    <t xml:space="preserve">     -</t>
  </si>
  <si>
    <t xml:space="preserve"> Suicide by liquid substance </t>
  </si>
  <si>
    <t xml:space="preserve"> poisoning and drug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฿* #,##0_-;&quot;-฿&quot;* #,##0_-;_-\฿* \-_-;_-@_-"/>
    <numFmt numFmtId="171" formatCode="_(\฿* #,##0_);_(\฿* \(#,##0\);_(\฿* \-_);_(@_)"/>
    <numFmt numFmtId="172" formatCode="_-\฿* #,##0.00_-;&quot;-฿&quot;* #,##0.00_-;_-\฿* \-??_-;_-@_-"/>
    <numFmt numFmtId="173" formatCode="_(\฿* #,##0.00_);_(\฿* \(#,##0.00\);_(\฿* \-??_);_(@_)"/>
    <numFmt numFmtId="174" formatCode="0.00"/>
    <numFmt numFmtId="175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0"/>
    </font>
    <font>
      <sz val="12"/>
      <name val="Arial"/>
      <family val="0"/>
    </font>
    <font>
      <sz val="5"/>
      <name val="Bookman Old Style"/>
      <family val="1"/>
    </font>
    <font>
      <sz val="5"/>
      <name val="AngsanaUPC"/>
      <family val="1"/>
    </font>
    <font>
      <b val="true"/>
      <sz val="5"/>
      <name val="AngsanaUPC"/>
      <family val="1"/>
    </font>
    <font>
      <b val="true"/>
      <sz val="6"/>
      <name val="Bookman Old Style"/>
      <family val="1"/>
      <charset val="222"/>
    </font>
    <font>
      <sz val="5"/>
      <name val="Bookman Old Style"/>
      <family val="1"/>
      <charset val="222"/>
    </font>
    <font>
      <sz val="5"/>
      <name val="Bookman Old Style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llac46" xfId="20"/>
    <cellStyle name="ปกติ_Ranging46_1_4" xfId="21"/>
    <cellStyle name="ปกติ_TABLE10" xfId="22"/>
    <cellStyle name="ปกติ_TABLE12" xfId="23"/>
    <cellStyle name="ปกติ_TABLE13" xfId="24"/>
    <cellStyle name="ปกติ_TABLE14" xfId="25"/>
    <cellStyle name="ปกติ_TABLE15" xfId="26"/>
    <cellStyle name="ปกติ_TABLE5" xfId="27"/>
    <cellStyle name="ปกติ_TABLE6" xfId="28"/>
    <cellStyle name="ปกติ_TABLE7" xfId="29"/>
    <cellStyle name="ปกติ_TABLE8" xfId="30"/>
    <cellStyle name="ปกติ_TABLE9" xfId="31"/>
    <cellStyle name="เครื่องหมายจุลภาค [0]_allac46" xfId="32"/>
    <cellStyle name="เครื่องหมายจุลภาค [0]_Ranging46_1_4" xfId="33"/>
    <cellStyle name="เครื่องหมายจุลภาค [0]_TABLE10" xfId="34"/>
    <cellStyle name="เครื่องหมายจุลภาค [0]_TABLE12" xfId="35"/>
    <cellStyle name="เครื่องหมายจุลภาค [0]_TABLE13" xfId="36"/>
    <cellStyle name="เครื่องหมายจุลภาค [0]_TABLE14" xfId="37"/>
    <cellStyle name="เครื่องหมายจุลภาค [0]_TABLE15" xfId="38"/>
    <cellStyle name="เครื่องหมายจุลภาค [0]_TABLE5" xfId="39"/>
    <cellStyle name="เครื่องหมายจุลภาค [0]_TABLE6" xfId="40"/>
    <cellStyle name="เครื่องหมายจุลภาค [0]_TABLE7" xfId="41"/>
    <cellStyle name="เครื่องหมายจุลภาค [0]_TABLE8" xfId="42"/>
    <cellStyle name="เครื่องหมายจุลภาค [0]_TABLE9" xfId="43"/>
    <cellStyle name="เครื่องหมายจุลภาค_allac46" xfId="44"/>
    <cellStyle name="เครื่องหมายจุลภาค_Ranging46_1_4" xfId="45"/>
    <cellStyle name="เครื่องหมายจุลภาค_TABLE10" xfId="46"/>
    <cellStyle name="เครื่องหมายจุลภาค_TABLE12" xfId="47"/>
    <cellStyle name="เครื่องหมายจุลภาค_TABLE13" xfId="48"/>
    <cellStyle name="เครื่องหมายจุลภาค_TABLE14" xfId="49"/>
    <cellStyle name="เครื่องหมายจุลภาค_TABLE15" xfId="50"/>
    <cellStyle name="เครื่องหมายจุลภาค_TABLE5" xfId="51"/>
    <cellStyle name="เครื่องหมายจุลภาค_TABLE6" xfId="52"/>
    <cellStyle name="เครื่องหมายจุลภาค_TABLE7" xfId="53"/>
    <cellStyle name="เครื่องหมายจุลภาค_TABLE8" xfId="54"/>
    <cellStyle name="เครื่องหมายจุลภาค_TABLE9" xfId="55"/>
    <cellStyle name="เครื่องหมายสกุลเงิน [0]_allac46" xfId="56"/>
    <cellStyle name="เครื่องหมายสกุลเงิน [0]_Ranging46_1_4" xfId="57"/>
    <cellStyle name="เครื่องหมายสกุลเงิน [0]_TABLE10" xfId="58"/>
    <cellStyle name="เครื่องหมายสกุลเงิน [0]_TABLE12" xfId="59"/>
    <cellStyle name="เครื่องหมายสกุลเงิน [0]_TABLE13" xfId="60"/>
    <cellStyle name="เครื่องหมายสกุลเงิน [0]_TABLE14" xfId="61"/>
    <cellStyle name="เครื่องหมายสกุลเงิน [0]_TABLE15" xfId="62"/>
    <cellStyle name="เครื่องหมายสกุลเงิน [0]_TABLE5" xfId="63"/>
    <cellStyle name="เครื่องหมายสกุลเงิน [0]_TABLE6" xfId="64"/>
    <cellStyle name="เครื่องหมายสกุลเงิน [0]_TABLE7" xfId="65"/>
    <cellStyle name="เครื่องหมายสกุลเงิน [0]_TABLE8" xfId="66"/>
    <cellStyle name="เครื่องหมายสกุลเงิน [0]_TABLE9" xfId="67"/>
    <cellStyle name="เครื่องหมายสกุลเงิน_allac46" xfId="68"/>
    <cellStyle name="เครื่องหมายสกุลเงิน_Ranging46_1_4" xfId="69"/>
    <cellStyle name="เครื่องหมายสกุลเงิน_TABLE10" xfId="70"/>
    <cellStyle name="เครื่องหมายสกุลเงิน_TABLE12" xfId="71"/>
    <cellStyle name="เครื่องหมายสกุลเงิน_TABLE13" xfId="72"/>
    <cellStyle name="เครื่องหมายสกุลเงิน_TABLE14" xfId="73"/>
    <cellStyle name="เครื่องหมายสกุลเงิน_TABLE15" xfId="74"/>
    <cellStyle name="เครื่องหมายสกุลเงิน_TABLE5" xfId="75"/>
    <cellStyle name="เครื่องหมายสกุลเงิน_TABLE6" xfId="76"/>
    <cellStyle name="เครื่องหมายสกุลเงิน_TABLE7" xfId="77"/>
    <cellStyle name="เครื่องหมายสกุลเงิน_TABLE8" xfId="78"/>
    <cellStyle name="เครื่องหมายสกุลเงิน_TABLE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0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25" workbookViewId="0">
      <selection pane="topLeft" activeCell="A1" activeCellId="0" sqref="A1:V1"/>
    </sheetView>
  </sheetViews>
  <sheetFormatPr defaultColWidth="16.265625" defaultRowHeight="9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5.73"/>
    <col collapsed="false" customWidth="true" hidden="false" outlineLevel="0" max="3" min="3" style="3" width="6.78"/>
    <col collapsed="false" customWidth="true" hidden="false" outlineLevel="0" max="4" min="4" style="4" width="6.17"/>
    <col collapsed="false" customWidth="true" hidden="false" outlineLevel="0" max="5" min="5" style="2" width="6.37"/>
    <col collapsed="false" customWidth="true" hidden="false" outlineLevel="0" max="6" min="6" style="4" width="4.73"/>
    <col collapsed="false" customWidth="true" hidden="false" outlineLevel="0" max="7" min="7" style="5" width="6.37"/>
    <col collapsed="false" customWidth="true" hidden="false" outlineLevel="0" max="8" min="8" style="6" width="4.93"/>
    <col collapsed="false" customWidth="true" hidden="false" outlineLevel="0" max="9" min="9" style="3" width="6.37"/>
    <col collapsed="false" customWidth="true" hidden="false" outlineLevel="0" max="10" min="10" style="7" width="4.73"/>
    <col collapsed="false" customWidth="true" hidden="false" outlineLevel="0" max="11" min="11" style="2" width="6.37"/>
    <col collapsed="false" customWidth="true" hidden="false" outlineLevel="0" max="12" min="12" style="4" width="4.73"/>
    <col collapsed="false" customWidth="true" hidden="false" outlineLevel="0" max="13" min="13" style="2" width="6.37"/>
    <col collapsed="false" customWidth="true" hidden="false" outlineLevel="0" max="14" min="14" style="4" width="4.73"/>
    <col collapsed="false" customWidth="true" hidden="false" outlineLevel="0" max="15" min="15" style="8" width="6.58"/>
    <col collapsed="false" customWidth="true" hidden="false" outlineLevel="0" max="16" min="16" style="4" width="4.73"/>
    <col collapsed="false" customWidth="true" hidden="false" outlineLevel="0" max="17" min="17" style="2" width="6.37"/>
    <col collapsed="false" customWidth="true" hidden="false" outlineLevel="0" max="18" min="18" style="4" width="4.73"/>
    <col collapsed="false" customWidth="true" hidden="false" outlineLevel="0" max="19" min="19" style="2" width="6.37"/>
    <col collapsed="false" customWidth="true" hidden="false" outlineLevel="0" max="20" min="20" style="4" width="4.73"/>
    <col collapsed="false" customWidth="true" hidden="false" outlineLevel="0" max="21" min="21" style="2" width="6.37"/>
    <col collapsed="false" customWidth="true" hidden="false" outlineLevel="0" max="22" min="22" style="4" width="4.73"/>
    <col collapsed="false" customWidth="false" hidden="false" outlineLevel="0" max="257" min="23" style="8" width="16.26"/>
  </cols>
  <sheetData>
    <row r="1" s="10" customFormat="true" ht="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15" customFormat="true" ht="6.95" hidden="false" customHeight="true" outlineLevel="0" collapsed="false">
      <c r="A2" s="11" t="s">
        <v>1</v>
      </c>
      <c r="B2" s="12" t="s">
        <v>2</v>
      </c>
      <c r="C2" s="13" t="n">
        <v>2003</v>
      </c>
      <c r="D2" s="14"/>
      <c r="E2" s="14" t="n">
        <v>2002</v>
      </c>
      <c r="F2" s="14"/>
      <c r="G2" s="14" t="n">
        <v>2001</v>
      </c>
      <c r="H2" s="14"/>
      <c r="I2" s="14" t="n">
        <v>2000</v>
      </c>
      <c r="J2" s="14"/>
      <c r="K2" s="14" t="n">
        <v>1999</v>
      </c>
      <c r="L2" s="14"/>
      <c r="M2" s="14" t="n">
        <v>1998</v>
      </c>
      <c r="N2" s="14"/>
      <c r="O2" s="14" t="n">
        <v>1997</v>
      </c>
      <c r="P2" s="14"/>
      <c r="Q2" s="14" t="n">
        <v>1996</v>
      </c>
      <c r="R2" s="14"/>
      <c r="S2" s="14" t="n">
        <v>1995</v>
      </c>
      <c r="T2" s="14"/>
      <c r="U2" s="14" t="n">
        <v>1994</v>
      </c>
      <c r="V2" s="14"/>
    </row>
    <row r="3" s="1" customFormat="true" ht="6.95" hidden="false" customHeight="true" outlineLevel="0" collapsed="false">
      <c r="A3" s="11"/>
      <c r="B3" s="12"/>
      <c r="C3" s="16" t="s">
        <v>3</v>
      </c>
      <c r="D3" s="17" t="s">
        <v>4</v>
      </c>
      <c r="E3" s="18" t="s">
        <v>5</v>
      </c>
      <c r="F3" s="19" t="s">
        <v>6</v>
      </c>
      <c r="G3" s="18" t="s">
        <v>5</v>
      </c>
      <c r="H3" s="19" t="s">
        <v>6</v>
      </c>
      <c r="I3" s="18" t="s">
        <v>5</v>
      </c>
      <c r="J3" s="19" t="s">
        <v>6</v>
      </c>
      <c r="K3" s="18" t="s">
        <v>5</v>
      </c>
      <c r="L3" s="19" t="s">
        <v>6</v>
      </c>
      <c r="M3" s="18" t="s">
        <v>5</v>
      </c>
      <c r="N3" s="19" t="s">
        <v>6</v>
      </c>
      <c r="O3" s="18" t="s">
        <v>5</v>
      </c>
      <c r="P3" s="19" t="s">
        <v>6</v>
      </c>
      <c r="Q3" s="18" t="s">
        <v>5</v>
      </c>
      <c r="R3" s="19" t="s">
        <v>6</v>
      </c>
      <c r="S3" s="18" t="s">
        <v>5</v>
      </c>
      <c r="T3" s="19" t="s">
        <v>6</v>
      </c>
      <c r="U3" s="18" t="s">
        <v>5</v>
      </c>
      <c r="V3" s="19" t="s">
        <v>6</v>
      </c>
    </row>
    <row r="4" s="1" customFormat="true" ht="7.9" hidden="false" customHeight="true" outlineLevel="0" collapsed="false">
      <c r="A4" s="20" t="n">
        <v>1</v>
      </c>
      <c r="B4" s="20" t="s">
        <v>7</v>
      </c>
      <c r="C4" s="21" t="n">
        <v>1.59</v>
      </c>
      <c r="D4" s="21" t="n">
        <v>0.01</v>
      </c>
      <c r="E4" s="21" t="n">
        <v>1.41</v>
      </c>
      <c r="F4" s="21" t="n">
        <v>0.02</v>
      </c>
      <c r="G4" s="21" t="n">
        <v>4.49</v>
      </c>
      <c r="H4" s="21" t="n">
        <v>0.02</v>
      </c>
      <c r="I4" s="21" t="n">
        <v>2.03</v>
      </c>
      <c r="J4" s="21" t="n">
        <v>0.01</v>
      </c>
      <c r="K4" s="21" t="n">
        <v>5.02</v>
      </c>
      <c r="L4" s="21" t="n">
        <v>0.02</v>
      </c>
      <c r="M4" s="21" t="n">
        <v>7.51</v>
      </c>
      <c r="N4" s="21" t="n">
        <v>0.04</v>
      </c>
      <c r="O4" s="21" t="n">
        <v>1.4</v>
      </c>
      <c r="P4" s="21" t="n">
        <v>0.02</v>
      </c>
      <c r="Q4" s="21" t="n">
        <v>5.27</v>
      </c>
      <c r="R4" s="21" t="n">
        <v>0.01</v>
      </c>
      <c r="S4" s="21" t="n">
        <v>6.04</v>
      </c>
      <c r="T4" s="21" t="n">
        <v>0.03</v>
      </c>
      <c r="U4" s="21" t="n">
        <v>18.96</v>
      </c>
      <c r="V4" s="21" t="n">
        <v>0.05</v>
      </c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s="25" customFormat="true" ht="7.9" hidden="false" customHeight="true" outlineLevel="0" collapsed="false">
      <c r="A5" s="23" t="n">
        <v>2</v>
      </c>
      <c r="B5" s="24" t="s">
        <v>8</v>
      </c>
      <c r="C5" s="21" t="n">
        <v>1536.08</v>
      </c>
      <c r="D5" s="21" t="n">
        <v>0.2</v>
      </c>
      <c r="E5" s="21" t="n">
        <v>1687.16</v>
      </c>
      <c r="F5" s="21" t="n">
        <v>0.26</v>
      </c>
      <c r="G5" s="21" t="n">
        <v>1643.28</v>
      </c>
      <c r="H5" s="21" t="n">
        <v>0.28</v>
      </c>
      <c r="I5" s="21" t="n">
        <v>1544.46</v>
      </c>
      <c r="J5" s="21" t="n">
        <v>0.317</v>
      </c>
      <c r="K5" s="21" t="n">
        <v>1564.27</v>
      </c>
      <c r="L5" s="21" t="n">
        <v>0.349</v>
      </c>
      <c r="M5" s="21" t="n">
        <v>1883.36</v>
      </c>
      <c r="N5" s="21" t="n">
        <v>0.525</v>
      </c>
      <c r="O5" s="21" t="n">
        <v>1734.58</v>
      </c>
      <c r="P5" s="21" t="n">
        <v>0.579</v>
      </c>
      <c r="Q5" s="21" t="n">
        <v>1631.96</v>
      </c>
      <c r="R5" s="21" t="n">
        <v>0.66</v>
      </c>
      <c r="S5" s="21" t="n">
        <v>1686.05038561643</v>
      </c>
      <c r="T5" s="21" t="n">
        <v>0.622</v>
      </c>
      <c r="U5" s="21" t="n">
        <v>1690.67</v>
      </c>
      <c r="V5" s="21" t="n">
        <v>0.856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s="25" customFormat="true" ht="7.9" hidden="false" customHeight="true" outlineLevel="0" collapsed="false">
      <c r="A6" s="23" t="n">
        <v>3</v>
      </c>
      <c r="B6" s="24" t="s">
        <v>9</v>
      </c>
      <c r="C6" s="21" t="n">
        <v>209.04</v>
      </c>
      <c r="D6" s="21" t="n">
        <v>0.02</v>
      </c>
      <c r="E6" s="21" t="n">
        <v>218.84</v>
      </c>
      <c r="F6" s="21" t="n">
        <v>0.02</v>
      </c>
      <c r="G6" s="21" t="n">
        <v>223.52</v>
      </c>
      <c r="H6" s="21" t="s">
        <v>10</v>
      </c>
      <c r="I6" s="21" t="n">
        <v>211.72</v>
      </c>
      <c r="J6" s="21" t="n">
        <v>0.016</v>
      </c>
      <c r="K6" s="21" t="n">
        <v>179.11</v>
      </c>
      <c r="L6" s="21" t="n">
        <v>0.026</v>
      </c>
      <c r="M6" s="21" t="n">
        <v>187.33</v>
      </c>
      <c r="N6" s="21" t="n">
        <v>0.039</v>
      </c>
      <c r="O6" s="21" t="n">
        <v>168.46</v>
      </c>
      <c r="P6" s="21" t="n">
        <v>0.043</v>
      </c>
      <c r="Q6" s="21" t="n">
        <v>136.87</v>
      </c>
      <c r="R6" s="21" t="n">
        <v>0.058</v>
      </c>
      <c r="S6" s="21" t="n">
        <v>125.67</v>
      </c>
      <c r="T6" s="21" t="n">
        <v>0.032</v>
      </c>
      <c r="U6" s="21" t="n">
        <v>113.61</v>
      </c>
      <c r="V6" s="21" t="n">
        <v>0.02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s="25" customFormat="true" ht="7.9" hidden="false" customHeight="true" outlineLevel="0" collapsed="false">
      <c r="A7" s="23" t="n">
        <v>4</v>
      </c>
      <c r="B7" s="26" t="s">
        <v>11</v>
      </c>
      <c r="C7" s="21" t="n">
        <v>36.72</v>
      </c>
      <c r="D7" s="21" t="s">
        <v>10</v>
      </c>
      <c r="E7" s="21" t="n">
        <v>47.03</v>
      </c>
      <c r="F7" s="21" t="s">
        <v>10</v>
      </c>
      <c r="G7" s="21" t="n">
        <v>60.56</v>
      </c>
      <c r="H7" s="21" t="s">
        <v>10</v>
      </c>
      <c r="I7" s="21" t="n">
        <v>64.93</v>
      </c>
      <c r="J7" s="21" t="n">
        <v>0.005</v>
      </c>
      <c r="K7" s="21" t="n">
        <v>67.34</v>
      </c>
      <c r="L7" s="21" t="n">
        <v>0.008</v>
      </c>
      <c r="M7" s="21" t="n">
        <v>96.09</v>
      </c>
      <c r="N7" s="21" t="n">
        <v>0.013</v>
      </c>
      <c r="O7" s="21" t="n">
        <v>82.9</v>
      </c>
      <c r="P7" s="21" t="n">
        <v>0.022</v>
      </c>
      <c r="Q7" s="21" t="n">
        <v>91.15</v>
      </c>
      <c r="R7" s="21" t="n">
        <v>0.01</v>
      </c>
      <c r="S7" s="21" t="n">
        <v>129.25</v>
      </c>
      <c r="T7" s="21" t="n">
        <v>0.02</v>
      </c>
      <c r="U7" s="21" t="n">
        <v>136.17</v>
      </c>
      <c r="V7" s="21" t="n">
        <v>0.03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s="25" customFormat="true" ht="7.9" hidden="false" customHeight="true" outlineLevel="0" collapsed="false">
      <c r="A8" s="23"/>
      <c r="B8" s="26" t="s">
        <v>12</v>
      </c>
      <c r="C8" s="21" t="n">
        <v>4.05</v>
      </c>
      <c r="D8" s="21" t="s">
        <v>10</v>
      </c>
      <c r="E8" s="21" t="n">
        <v>3.56</v>
      </c>
      <c r="F8" s="21" t="s">
        <v>10</v>
      </c>
      <c r="G8" s="21" t="n">
        <v>3.25</v>
      </c>
      <c r="H8" s="21" t="s">
        <v>10</v>
      </c>
      <c r="I8" s="21" t="n">
        <v>2.61</v>
      </c>
      <c r="J8" s="21" t="s">
        <v>10</v>
      </c>
      <c r="K8" s="21" t="n">
        <v>2.14</v>
      </c>
      <c r="L8" s="21" t="s">
        <v>10</v>
      </c>
      <c r="M8" s="21" t="n">
        <v>3.24</v>
      </c>
      <c r="N8" s="21" t="s">
        <v>10</v>
      </c>
      <c r="O8" s="21" t="n">
        <v>2.78</v>
      </c>
      <c r="P8" s="21" t="s">
        <v>10</v>
      </c>
      <c r="Q8" s="21" t="n">
        <v>3.41</v>
      </c>
      <c r="R8" s="21" t="n">
        <v>0.005</v>
      </c>
      <c r="S8" s="21" t="n">
        <v>5.32</v>
      </c>
      <c r="T8" s="21" t="s">
        <v>10</v>
      </c>
      <c r="U8" s="21" t="n">
        <v>6.36</v>
      </c>
      <c r="V8" s="21" t="n">
        <v>0.005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s="25" customFormat="true" ht="7.9" hidden="false" customHeight="true" outlineLevel="0" collapsed="false">
      <c r="A9" s="23"/>
      <c r="B9" s="26" t="s">
        <v>13</v>
      </c>
      <c r="C9" s="21" t="n">
        <v>2.83</v>
      </c>
      <c r="D9" s="21" t="s">
        <v>10</v>
      </c>
      <c r="E9" s="21" t="n">
        <v>3.88</v>
      </c>
      <c r="F9" s="21" t="s">
        <v>10</v>
      </c>
      <c r="G9" s="21" t="n">
        <v>4.13</v>
      </c>
      <c r="H9" s="21" t="s">
        <v>10</v>
      </c>
      <c r="I9" s="21" t="n">
        <v>3.58</v>
      </c>
      <c r="J9" s="21" t="s">
        <v>10</v>
      </c>
      <c r="K9" s="21" t="n">
        <v>3.15</v>
      </c>
      <c r="L9" s="21" t="s">
        <v>10</v>
      </c>
      <c r="M9" s="21" t="n">
        <v>2.4</v>
      </c>
      <c r="N9" s="21" t="s">
        <v>10</v>
      </c>
      <c r="O9" s="21" t="n">
        <v>2.22</v>
      </c>
      <c r="P9" s="21" t="s">
        <v>10</v>
      </c>
      <c r="Q9" s="21" t="n">
        <v>2.04</v>
      </c>
      <c r="R9" s="21" t="s">
        <v>10</v>
      </c>
      <c r="S9" s="21" t="n">
        <v>2.62</v>
      </c>
      <c r="T9" s="21" t="n">
        <v>0.005</v>
      </c>
      <c r="U9" s="21" t="n">
        <v>2.71</v>
      </c>
      <c r="V9" s="21" t="s">
        <v>10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s="25" customFormat="true" ht="7.9" hidden="false" customHeight="true" outlineLevel="0" collapsed="false">
      <c r="A10" s="23"/>
      <c r="B10" s="26" t="s">
        <v>14</v>
      </c>
      <c r="C10" s="21" t="n">
        <v>29.83</v>
      </c>
      <c r="D10" s="21" t="s">
        <v>10</v>
      </c>
      <c r="E10" s="21" t="n">
        <v>39.59</v>
      </c>
      <c r="F10" s="21" t="s">
        <v>10</v>
      </c>
      <c r="G10" s="21" t="n">
        <v>53.18</v>
      </c>
      <c r="H10" s="21" t="s">
        <v>10</v>
      </c>
      <c r="I10" s="21" t="n">
        <v>58.74</v>
      </c>
      <c r="J10" s="21" t="s">
        <v>10</v>
      </c>
      <c r="K10" s="21" t="n">
        <v>62.05</v>
      </c>
      <c r="L10" s="21" t="n">
        <v>0.006</v>
      </c>
      <c r="M10" s="21" t="n">
        <v>90.45</v>
      </c>
      <c r="N10" s="21" t="n">
        <v>0.011</v>
      </c>
      <c r="O10" s="21" t="n">
        <v>77.9</v>
      </c>
      <c r="P10" s="21" t="n">
        <v>0.02</v>
      </c>
      <c r="Q10" s="21" t="n">
        <v>85.7</v>
      </c>
      <c r="R10" s="21" t="n">
        <v>0.005</v>
      </c>
      <c r="S10" s="21" t="n">
        <v>121.31</v>
      </c>
      <c r="T10" s="21" t="n">
        <v>0.012</v>
      </c>
      <c r="U10" s="21" t="n">
        <v>127.1</v>
      </c>
      <c r="V10" s="21" t="n">
        <v>0.025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s="25" customFormat="true" ht="7.9" hidden="false" customHeight="true" outlineLevel="0" collapsed="false">
      <c r="A11" s="23" t="n">
        <v>5</v>
      </c>
      <c r="B11" s="24" t="s">
        <v>15</v>
      </c>
      <c r="C11" s="21" t="n">
        <v>15.72</v>
      </c>
      <c r="D11" s="21" t="s">
        <v>10</v>
      </c>
      <c r="E11" s="21" t="n">
        <v>16.98</v>
      </c>
      <c r="F11" s="21" t="s">
        <v>10</v>
      </c>
      <c r="G11" s="21" t="n">
        <v>20.3</v>
      </c>
      <c r="H11" s="21" t="n">
        <v>0.006</v>
      </c>
      <c r="I11" s="21" t="n">
        <v>18.41</v>
      </c>
      <c r="J11" s="21" t="n">
        <v>0.011</v>
      </c>
      <c r="K11" s="21" t="n">
        <v>18.44</v>
      </c>
      <c r="L11" s="21" t="n">
        <v>0.006</v>
      </c>
      <c r="M11" s="21" t="n">
        <v>20.75</v>
      </c>
      <c r="N11" s="21" t="s">
        <v>10</v>
      </c>
      <c r="O11" s="21" t="n">
        <v>23.89</v>
      </c>
      <c r="P11" s="21" t="n">
        <v>0.01</v>
      </c>
      <c r="Q11" s="21" t="n">
        <v>21.6</v>
      </c>
      <c r="R11" s="21" t="s">
        <v>10</v>
      </c>
      <c r="S11" s="21" t="n">
        <v>24.43</v>
      </c>
      <c r="T11" s="21" t="n">
        <v>0.005</v>
      </c>
      <c r="U11" s="21" t="n">
        <v>27.14</v>
      </c>
      <c r="V11" s="21" t="n">
        <v>0.008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s="25" customFormat="true" ht="7.9" hidden="false" customHeight="true" outlineLevel="0" collapsed="false">
      <c r="A12" s="23"/>
      <c r="B12" s="24" t="s">
        <v>16</v>
      </c>
      <c r="C12" s="21" t="n">
        <v>8.65</v>
      </c>
      <c r="D12" s="21" t="s">
        <v>10</v>
      </c>
      <c r="E12" s="21" t="n">
        <v>8.92</v>
      </c>
      <c r="F12" s="21" t="s">
        <v>10</v>
      </c>
      <c r="G12" s="21" t="n">
        <v>9.63</v>
      </c>
      <c r="H12" s="21" t="s">
        <v>10</v>
      </c>
      <c r="I12" s="21" t="n">
        <v>8.98</v>
      </c>
      <c r="J12" s="21" t="n">
        <v>0.008</v>
      </c>
      <c r="K12" s="21" t="n">
        <v>9.72</v>
      </c>
      <c r="L12" s="21" t="s">
        <v>10</v>
      </c>
      <c r="M12" s="21" t="n">
        <v>11.66</v>
      </c>
      <c r="N12" s="21" t="s">
        <v>10</v>
      </c>
      <c r="O12" s="21" t="n">
        <v>14.36</v>
      </c>
      <c r="P12" s="21" t="n">
        <v>0.005</v>
      </c>
      <c r="Q12" s="21" t="n">
        <v>11.47</v>
      </c>
      <c r="R12" s="21" t="s">
        <v>10</v>
      </c>
      <c r="S12" s="21" t="n">
        <v>13.5</v>
      </c>
      <c r="T12" s="21" t="s">
        <v>10</v>
      </c>
      <c r="U12" s="21" t="n">
        <v>17.84</v>
      </c>
      <c r="V12" s="21" t="s">
        <v>10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s="25" customFormat="true" ht="7.9" hidden="false" customHeight="true" outlineLevel="0" collapsed="false">
      <c r="A13" s="23"/>
      <c r="B13" s="24" t="s">
        <v>17</v>
      </c>
      <c r="C13" s="21" t="n">
        <v>0.55</v>
      </c>
      <c r="D13" s="21" t="s">
        <v>10</v>
      </c>
      <c r="E13" s="21" t="n">
        <v>0.55</v>
      </c>
      <c r="F13" s="21" t="s">
        <v>10</v>
      </c>
      <c r="G13" s="21" t="n">
        <v>0.53</v>
      </c>
      <c r="H13" s="21" t="s">
        <v>10</v>
      </c>
      <c r="I13" s="21" t="n">
        <v>0.34</v>
      </c>
      <c r="J13" s="21" t="s">
        <v>10</v>
      </c>
      <c r="K13" s="21" t="n">
        <v>0.3</v>
      </c>
      <c r="L13" s="21" t="s">
        <v>10</v>
      </c>
      <c r="M13" s="21" t="n">
        <v>0.37</v>
      </c>
      <c r="N13" s="21" t="s">
        <v>10</v>
      </c>
      <c r="O13" s="21" t="n">
        <v>0.35</v>
      </c>
      <c r="P13" s="21" t="s">
        <v>10</v>
      </c>
      <c r="Q13" s="21" t="n">
        <v>0.81</v>
      </c>
      <c r="R13" s="21" t="s">
        <v>10</v>
      </c>
      <c r="S13" s="21" t="n">
        <v>0.19</v>
      </c>
      <c r="T13" s="21" t="s">
        <v>10</v>
      </c>
      <c r="U13" s="21" t="n">
        <v>0.28</v>
      </c>
      <c r="V13" s="21" t="s">
        <v>10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s="25" customFormat="true" ht="7.9" hidden="false" customHeight="true" outlineLevel="0" collapsed="false">
      <c r="A14" s="23"/>
      <c r="B14" s="24" t="s">
        <v>18</v>
      </c>
      <c r="C14" s="21" t="n">
        <v>6.52</v>
      </c>
      <c r="D14" s="21" t="s">
        <v>10</v>
      </c>
      <c r="E14" s="21" t="n">
        <v>7.52</v>
      </c>
      <c r="F14" s="21" t="s">
        <v>10</v>
      </c>
      <c r="G14" s="21" t="n">
        <v>10.14</v>
      </c>
      <c r="H14" s="21" t="s">
        <v>10</v>
      </c>
      <c r="I14" s="21" t="n">
        <v>9.09</v>
      </c>
      <c r="J14" s="21" t="s">
        <v>10</v>
      </c>
      <c r="K14" s="21" t="n">
        <v>8.42</v>
      </c>
      <c r="L14" s="21" t="s">
        <v>10</v>
      </c>
      <c r="M14" s="21" t="n">
        <v>8.72</v>
      </c>
      <c r="N14" s="21" t="s">
        <v>10</v>
      </c>
      <c r="O14" s="21" t="n">
        <v>9.18</v>
      </c>
      <c r="P14" s="21" t="n">
        <v>0.005</v>
      </c>
      <c r="Q14" s="21" t="n">
        <v>9.32</v>
      </c>
      <c r="R14" s="21" t="s">
        <v>10</v>
      </c>
      <c r="S14" s="21" t="n">
        <v>10.74</v>
      </c>
      <c r="T14" s="21" t="s">
        <v>10</v>
      </c>
      <c r="U14" s="21" t="n">
        <v>9.02</v>
      </c>
      <c r="V14" s="21" t="n">
        <v>0.005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</row>
    <row r="15" s="25" customFormat="true" ht="7.9" hidden="false" customHeight="true" outlineLevel="0" collapsed="false">
      <c r="A15" s="23" t="n">
        <v>6</v>
      </c>
      <c r="B15" s="24" t="s">
        <v>19</v>
      </c>
      <c r="C15" s="21" t="n">
        <v>11.36</v>
      </c>
      <c r="D15" s="21" t="n">
        <v>0.02</v>
      </c>
      <c r="E15" s="21" t="n">
        <v>10.58</v>
      </c>
      <c r="F15" s="21" t="n">
        <v>0.02</v>
      </c>
      <c r="G15" s="21" t="n">
        <v>10.56</v>
      </c>
      <c r="H15" s="21" t="n">
        <v>0.0239360491468922</v>
      </c>
      <c r="I15" s="21" t="n">
        <v>10.49</v>
      </c>
      <c r="J15" s="21" t="n">
        <v>0.012</v>
      </c>
      <c r="K15" s="21" t="n">
        <v>11.3</v>
      </c>
      <c r="L15" s="21" t="n">
        <v>0.03</v>
      </c>
      <c r="M15" s="21" t="n">
        <v>12.01</v>
      </c>
      <c r="N15" s="21" t="n">
        <v>0.037</v>
      </c>
      <c r="O15" s="21" t="n">
        <v>13.04</v>
      </c>
      <c r="P15" s="21" t="n">
        <v>0.061</v>
      </c>
      <c r="Q15" s="21" t="n">
        <v>13.58</v>
      </c>
      <c r="R15" s="21" t="n">
        <v>0.0559130319021258</v>
      </c>
      <c r="S15" s="21" t="n">
        <v>17.45</v>
      </c>
      <c r="T15" s="21" t="n">
        <v>0.065</v>
      </c>
      <c r="U15" s="21" t="n">
        <v>24.97</v>
      </c>
      <c r="V15" s="21" t="n">
        <v>0.099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</row>
    <row r="16" s="25" customFormat="true" ht="7.9" hidden="false" customHeight="true" outlineLevel="0" collapsed="false">
      <c r="A16" s="23"/>
      <c r="B16" s="24" t="s">
        <v>20</v>
      </c>
      <c r="C16" s="21" t="n">
        <v>0.83</v>
      </c>
      <c r="D16" s="21" t="n">
        <v>0.19</v>
      </c>
      <c r="E16" s="21" t="n">
        <v>0.64</v>
      </c>
      <c r="F16" s="21" t="s">
        <v>10</v>
      </c>
      <c r="G16" s="21" t="n">
        <v>0.33</v>
      </c>
      <c r="H16" s="21" t="s">
        <v>10</v>
      </c>
      <c r="I16" s="21" t="n">
        <v>0.31</v>
      </c>
      <c r="J16" s="21" t="s">
        <v>10</v>
      </c>
      <c r="K16" s="21" t="n">
        <v>0.37</v>
      </c>
      <c r="L16" s="21" t="s">
        <v>10</v>
      </c>
      <c r="M16" s="21" t="n">
        <v>0.46</v>
      </c>
      <c r="N16" s="21" t="s">
        <v>10</v>
      </c>
      <c r="O16" s="21" t="n">
        <v>0.44</v>
      </c>
      <c r="P16" s="21" t="s">
        <v>10</v>
      </c>
      <c r="Q16" s="21" t="n">
        <v>0.34</v>
      </c>
      <c r="R16" s="21" t="s">
        <v>10</v>
      </c>
      <c r="S16" s="21" t="n">
        <v>0.46</v>
      </c>
      <c r="T16" s="21" t="s">
        <v>10</v>
      </c>
      <c r="U16" s="21" t="n">
        <v>0.5</v>
      </c>
      <c r="V16" s="21" t="s">
        <v>10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  <row r="17" s="25" customFormat="true" ht="7.9" hidden="false" customHeight="true" outlineLevel="0" collapsed="false">
      <c r="A17" s="23"/>
      <c r="B17" s="24" t="s">
        <v>21</v>
      </c>
      <c r="C17" s="21" t="n">
        <v>3.78</v>
      </c>
      <c r="D17" s="21" t="n">
        <v>0.08</v>
      </c>
      <c r="E17" s="21" t="n">
        <v>3.44</v>
      </c>
      <c r="F17" s="21" t="s">
        <v>10</v>
      </c>
      <c r="G17" s="21" t="n">
        <v>2.85</v>
      </c>
      <c r="H17" s="21" t="s">
        <v>10</v>
      </c>
      <c r="I17" s="21" t="n">
        <v>2.71</v>
      </c>
      <c r="J17" s="21" t="s">
        <v>10</v>
      </c>
      <c r="K17" s="21" t="n">
        <v>2.53</v>
      </c>
      <c r="L17" s="21" t="s">
        <v>10</v>
      </c>
      <c r="M17" s="21" t="n">
        <v>2.51</v>
      </c>
      <c r="N17" s="21" t="s">
        <v>10</v>
      </c>
      <c r="O17" s="21" t="n">
        <v>2.25</v>
      </c>
      <c r="P17" s="21" t="s">
        <v>10</v>
      </c>
      <c r="Q17" s="21" t="n">
        <v>2.19</v>
      </c>
      <c r="R17" s="21" t="n">
        <v>0.008</v>
      </c>
      <c r="S17" s="21" t="n">
        <v>3.12</v>
      </c>
      <c r="T17" s="21" t="n">
        <v>0.008</v>
      </c>
      <c r="U17" s="21" t="n">
        <v>4.49</v>
      </c>
      <c r="V17" s="21" t="n">
        <v>0.008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s="25" customFormat="true" ht="7.9" hidden="false" customHeight="true" outlineLevel="0" collapsed="false">
      <c r="A18" s="23"/>
      <c r="B18" s="24" t="s">
        <v>22</v>
      </c>
      <c r="C18" s="21" t="s">
        <v>23</v>
      </c>
      <c r="D18" s="21" t="s">
        <v>23</v>
      </c>
      <c r="E18" s="21" t="n">
        <v>0.5</v>
      </c>
      <c r="F18" s="21" t="s">
        <v>10</v>
      </c>
      <c r="G18" s="21" t="n">
        <v>0.38</v>
      </c>
      <c r="H18" s="21" t="s">
        <v>10</v>
      </c>
      <c r="I18" s="21" t="n">
        <v>0.34</v>
      </c>
      <c r="J18" s="21" t="s">
        <v>10</v>
      </c>
      <c r="K18" s="21" t="n">
        <v>0.27</v>
      </c>
      <c r="L18" s="21" t="s">
        <v>10</v>
      </c>
      <c r="M18" s="21" t="n">
        <v>0.23</v>
      </c>
      <c r="N18" s="21" t="s">
        <v>10</v>
      </c>
      <c r="O18" s="21" t="n">
        <v>0.23</v>
      </c>
      <c r="P18" s="21" t="s">
        <v>10</v>
      </c>
      <c r="Q18" s="21" t="n">
        <v>0.26</v>
      </c>
      <c r="R18" s="21" t="s">
        <v>10</v>
      </c>
      <c r="S18" s="21" t="n">
        <v>0.2</v>
      </c>
      <c r="T18" s="21" t="s">
        <v>10</v>
      </c>
      <c r="U18" s="21" t="n">
        <v>0.11</v>
      </c>
      <c r="V18" s="21" t="s">
        <v>10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s="25" customFormat="true" ht="7.9" hidden="false" customHeight="true" outlineLevel="0" collapsed="false">
      <c r="A19" s="23"/>
      <c r="B19" s="24" t="s">
        <v>24</v>
      </c>
      <c r="C19" s="21" t="n">
        <v>0.43</v>
      </c>
      <c r="D19" s="21" t="s">
        <v>10</v>
      </c>
      <c r="E19" s="21" t="n">
        <v>0.44</v>
      </c>
      <c r="F19" s="21" t="s">
        <v>10</v>
      </c>
      <c r="G19" s="21" t="n">
        <v>0.33</v>
      </c>
      <c r="H19" s="21" t="s">
        <v>10</v>
      </c>
      <c r="I19" s="21" t="n">
        <v>0.29</v>
      </c>
      <c r="J19" s="21" t="s">
        <v>10</v>
      </c>
      <c r="K19" s="21" t="n">
        <v>0.26</v>
      </c>
      <c r="L19" s="21" t="s">
        <v>10</v>
      </c>
      <c r="M19" s="21" t="s">
        <v>25</v>
      </c>
      <c r="N19" s="21" t="s">
        <v>26</v>
      </c>
      <c r="O19" s="21" t="s">
        <v>27</v>
      </c>
      <c r="P19" s="21" t="s">
        <v>10</v>
      </c>
      <c r="Q19" s="21" t="s">
        <v>28</v>
      </c>
      <c r="R19" s="21" t="s">
        <v>29</v>
      </c>
      <c r="S19" s="21" t="s">
        <v>28</v>
      </c>
      <c r="T19" s="21" t="s">
        <v>29</v>
      </c>
      <c r="U19" s="21" t="s">
        <v>28</v>
      </c>
      <c r="V19" s="21" t="s">
        <v>29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s="25" customFormat="true" ht="7.9" hidden="false" customHeight="true" outlineLevel="0" collapsed="false">
      <c r="A20" s="23"/>
      <c r="B20" s="24" t="s">
        <v>30</v>
      </c>
      <c r="C20" s="21" t="n">
        <v>0.02</v>
      </c>
      <c r="D20" s="21" t="s">
        <v>10</v>
      </c>
      <c r="E20" s="21" t="n">
        <v>0.01</v>
      </c>
      <c r="F20" s="21" t="s">
        <v>10</v>
      </c>
      <c r="G20" s="21" t="s">
        <v>10</v>
      </c>
      <c r="H20" s="21" t="s">
        <v>10</v>
      </c>
      <c r="I20" s="21" t="n">
        <v>0.03</v>
      </c>
      <c r="J20" s="21" t="s">
        <v>10</v>
      </c>
      <c r="K20" s="21" t="n">
        <v>0.01</v>
      </c>
      <c r="L20" s="21" t="s">
        <v>10</v>
      </c>
      <c r="M20" s="21" t="s">
        <v>25</v>
      </c>
      <c r="N20" s="21" t="s">
        <v>26</v>
      </c>
      <c r="O20" s="21" t="s">
        <v>10</v>
      </c>
      <c r="P20" s="21" t="s">
        <v>10</v>
      </c>
      <c r="Q20" s="21" t="s">
        <v>28</v>
      </c>
      <c r="R20" s="21" t="s">
        <v>29</v>
      </c>
      <c r="S20" s="21" t="s">
        <v>28</v>
      </c>
      <c r="T20" s="21" t="s">
        <v>29</v>
      </c>
      <c r="U20" s="21" t="s">
        <v>28</v>
      </c>
      <c r="V20" s="21" t="s">
        <v>29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s="25" customFormat="true" ht="7.9" hidden="false" customHeight="true" outlineLevel="0" collapsed="false">
      <c r="A21" s="23"/>
      <c r="B21" s="24" t="s">
        <v>31</v>
      </c>
      <c r="C21" s="21" t="n">
        <v>0.02</v>
      </c>
      <c r="D21" s="21" t="s">
        <v>10</v>
      </c>
      <c r="E21" s="21" t="n">
        <v>0.05</v>
      </c>
      <c r="F21" s="21" t="s">
        <v>10</v>
      </c>
      <c r="G21" s="21" t="n">
        <v>0.05</v>
      </c>
      <c r="H21" s="21" t="s">
        <v>10</v>
      </c>
      <c r="I21" s="21" t="n">
        <v>0.01</v>
      </c>
      <c r="J21" s="21" t="s">
        <v>10</v>
      </c>
      <c r="K21" s="21" t="s">
        <v>10</v>
      </c>
      <c r="L21" s="21" t="s">
        <v>10</v>
      </c>
      <c r="M21" s="21" t="s">
        <v>25</v>
      </c>
      <c r="N21" s="21" t="s">
        <v>26</v>
      </c>
      <c r="O21" s="21" t="s">
        <v>28</v>
      </c>
      <c r="P21" s="21" t="s">
        <v>29</v>
      </c>
      <c r="Q21" s="21" t="s">
        <v>28</v>
      </c>
      <c r="R21" s="21" t="s">
        <v>29</v>
      </c>
      <c r="S21" s="21" t="s">
        <v>28</v>
      </c>
      <c r="T21" s="21" t="s">
        <v>29</v>
      </c>
      <c r="U21" s="21" t="s">
        <v>28</v>
      </c>
      <c r="V21" s="21" t="s">
        <v>29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  <row r="22" s="25" customFormat="true" ht="7.9" hidden="false" customHeight="true" outlineLevel="0" collapsed="false">
      <c r="A22" s="23"/>
      <c r="B22" s="24" t="s">
        <v>32</v>
      </c>
      <c r="C22" s="21" t="n">
        <v>6.29</v>
      </c>
      <c r="D22" s="21" t="n">
        <v>0.01</v>
      </c>
      <c r="E22" s="21" t="n">
        <v>6</v>
      </c>
      <c r="F22" s="21" t="n">
        <v>0.01</v>
      </c>
      <c r="G22" s="21" t="n">
        <v>7</v>
      </c>
      <c r="H22" s="21" t="n">
        <v>0.0209360491468922</v>
      </c>
      <c r="I22" s="21" t="n">
        <v>7.13</v>
      </c>
      <c r="J22" s="21" t="n">
        <v>0.01</v>
      </c>
      <c r="K22" s="21" t="n">
        <v>8.13</v>
      </c>
      <c r="L22" s="21" t="n">
        <v>0.026</v>
      </c>
      <c r="M22" s="21" t="n">
        <v>8.81</v>
      </c>
      <c r="N22" s="21" t="n">
        <v>0.034</v>
      </c>
      <c r="O22" s="21" t="n">
        <v>10.12</v>
      </c>
      <c r="P22" s="21" t="n">
        <v>0.058</v>
      </c>
      <c r="Q22" s="21" t="n">
        <v>10.79</v>
      </c>
      <c r="R22" s="21" t="n">
        <v>0.0449130319021258</v>
      </c>
      <c r="S22" s="21" t="n">
        <v>13.67</v>
      </c>
      <c r="T22" s="21" t="n">
        <v>0.055</v>
      </c>
      <c r="U22" s="21" t="n">
        <v>19.87</v>
      </c>
      <c r="V22" s="21" t="n">
        <v>0.091</v>
      </c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s="25" customFormat="true" ht="7.9" hidden="false" customHeight="true" outlineLevel="0" collapsed="false">
      <c r="A23" s="23" t="n">
        <v>7</v>
      </c>
      <c r="B23" s="24" t="s">
        <v>33</v>
      </c>
      <c r="C23" s="21" t="n">
        <v>215.48</v>
      </c>
      <c r="D23" s="21" t="s">
        <v>10</v>
      </c>
      <c r="E23" s="21" t="n">
        <v>842.58</v>
      </c>
      <c r="F23" s="21" t="s">
        <v>10</v>
      </c>
      <c r="G23" s="21" t="n">
        <v>173.82</v>
      </c>
      <c r="H23" s="21" t="s">
        <v>10</v>
      </c>
      <c r="I23" s="21" t="n">
        <v>170.31</v>
      </c>
      <c r="J23" s="21" t="s">
        <v>10</v>
      </c>
      <c r="K23" s="21" t="n">
        <v>172.64</v>
      </c>
      <c r="L23" s="21" t="s">
        <v>10</v>
      </c>
      <c r="M23" s="21" t="n">
        <v>611.87</v>
      </c>
      <c r="N23" s="21" t="s">
        <v>10</v>
      </c>
      <c r="O23" s="21" t="n">
        <v>188.21</v>
      </c>
      <c r="P23" s="21" t="s">
        <v>10</v>
      </c>
      <c r="Q23" s="21" t="n">
        <v>418.6</v>
      </c>
      <c r="R23" s="21" t="s">
        <v>10</v>
      </c>
      <c r="S23" s="21" t="n">
        <v>238.98</v>
      </c>
      <c r="T23" s="21" t="s">
        <v>10</v>
      </c>
      <c r="U23" s="21" t="n">
        <v>279.21</v>
      </c>
      <c r="V23" s="21" t="s">
        <v>10</v>
      </c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s="25" customFormat="true" ht="7.9" hidden="false" customHeight="true" outlineLevel="0" collapsed="false">
      <c r="A24" s="23" t="n">
        <v>8</v>
      </c>
      <c r="B24" s="24" t="s">
        <v>34</v>
      </c>
      <c r="C24" s="21" t="n">
        <v>47.54</v>
      </c>
      <c r="D24" s="21" t="s">
        <v>10</v>
      </c>
      <c r="E24" s="21" t="n">
        <v>63.88</v>
      </c>
      <c r="F24" s="21" t="s">
        <v>10</v>
      </c>
      <c r="G24" s="21" t="n">
        <v>68.24</v>
      </c>
      <c r="H24" s="21" t="s">
        <v>10</v>
      </c>
      <c r="I24" s="21" t="n">
        <v>64.1</v>
      </c>
      <c r="J24" s="21" t="s">
        <v>10</v>
      </c>
      <c r="K24" s="21" t="n">
        <v>86.13</v>
      </c>
      <c r="L24" s="21" t="s">
        <v>10</v>
      </c>
      <c r="M24" s="21" t="n">
        <v>83.35</v>
      </c>
      <c r="N24" s="21" t="n">
        <v>0.015</v>
      </c>
      <c r="O24" s="21" t="n">
        <v>83.89</v>
      </c>
      <c r="P24" s="21" t="n">
        <v>0.007</v>
      </c>
      <c r="Q24" s="21" t="n">
        <v>75.31</v>
      </c>
      <c r="R24" s="21" t="n">
        <v>0.005</v>
      </c>
      <c r="S24" s="21" t="n">
        <v>93.44</v>
      </c>
      <c r="T24" s="21" t="n">
        <v>0.012</v>
      </c>
      <c r="U24" s="21" t="n">
        <v>90.08</v>
      </c>
      <c r="V24" s="21" t="n">
        <v>0.019</v>
      </c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</row>
    <row r="25" s="25" customFormat="true" ht="7.9" hidden="false" customHeight="true" outlineLevel="0" collapsed="false">
      <c r="A25" s="23" t="n">
        <v>9</v>
      </c>
      <c r="B25" s="24" t="s">
        <v>35</v>
      </c>
      <c r="C25" s="21" t="n">
        <v>0.78</v>
      </c>
      <c r="D25" s="21" t="s">
        <v>10</v>
      </c>
      <c r="E25" s="21" t="n">
        <v>1.07</v>
      </c>
      <c r="F25" s="21" t="s">
        <v>10</v>
      </c>
      <c r="G25" s="21" t="n">
        <v>1.43</v>
      </c>
      <c r="H25" s="21" t="s">
        <v>10</v>
      </c>
      <c r="I25" s="21" t="n">
        <v>1.85</v>
      </c>
      <c r="J25" s="21" t="s">
        <v>10</v>
      </c>
      <c r="K25" s="21" t="n">
        <v>1.43</v>
      </c>
      <c r="L25" s="21" t="s">
        <v>10</v>
      </c>
      <c r="M25" s="21" t="n">
        <v>1.38</v>
      </c>
      <c r="N25" s="21" t="s">
        <v>10</v>
      </c>
      <c r="O25" s="21" t="n">
        <v>2.32</v>
      </c>
      <c r="P25" s="21" t="s">
        <v>10</v>
      </c>
      <c r="Q25" s="21" t="n">
        <v>2.36</v>
      </c>
      <c r="R25" s="21" t="s">
        <v>10</v>
      </c>
      <c r="S25" s="21" t="n">
        <v>3.76</v>
      </c>
      <c r="T25" s="21" t="s">
        <v>10</v>
      </c>
      <c r="U25" s="21" t="n">
        <v>3.08</v>
      </c>
      <c r="V25" s="21" t="s">
        <v>10</v>
      </c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</row>
    <row r="26" s="25" customFormat="true" ht="7.9" hidden="false" customHeight="true" outlineLevel="0" collapsed="false">
      <c r="A26" s="23" t="n">
        <v>10</v>
      </c>
      <c r="B26" s="24" t="s">
        <v>36</v>
      </c>
      <c r="C26" s="21" t="n">
        <v>67.58</v>
      </c>
      <c r="D26" s="21" t="s">
        <v>10</v>
      </c>
      <c r="E26" s="21" t="n">
        <v>69.27</v>
      </c>
      <c r="F26" s="21" t="s">
        <v>10</v>
      </c>
      <c r="G26" s="21" t="n">
        <v>51.06</v>
      </c>
      <c r="H26" s="21" t="s">
        <v>10</v>
      </c>
      <c r="I26" s="21" t="n">
        <v>68.94</v>
      </c>
      <c r="J26" s="21" t="s">
        <v>10</v>
      </c>
      <c r="K26" s="21" t="n">
        <v>64.29</v>
      </c>
      <c r="L26" s="21" t="s">
        <v>10</v>
      </c>
      <c r="M26" s="21" t="n">
        <v>39.56</v>
      </c>
      <c r="N26" s="21" t="n">
        <v>0.005</v>
      </c>
      <c r="O26" s="21" t="n">
        <v>81.57</v>
      </c>
      <c r="P26" s="21" t="n">
        <v>0.005</v>
      </c>
      <c r="Q26" s="21" t="n">
        <v>67.66</v>
      </c>
      <c r="R26" s="21" t="n">
        <v>0.007</v>
      </c>
      <c r="S26" s="21" t="n">
        <v>73.56</v>
      </c>
      <c r="T26" s="21" t="n">
        <v>0.008</v>
      </c>
      <c r="U26" s="21" t="n">
        <v>54.82</v>
      </c>
      <c r="V26" s="21" t="n">
        <v>0.014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</row>
    <row r="27" s="25" customFormat="true" ht="7.9" hidden="false" customHeight="true" outlineLevel="0" collapsed="false">
      <c r="A27" s="23" t="n">
        <v>11</v>
      </c>
      <c r="B27" s="24" t="s">
        <v>37</v>
      </c>
      <c r="C27" s="21" t="n">
        <v>299.89</v>
      </c>
      <c r="D27" s="21" t="n">
        <v>0.01</v>
      </c>
      <c r="E27" s="21" t="n">
        <v>386.9</v>
      </c>
      <c r="F27" s="21" t="n">
        <v>0.05</v>
      </c>
      <c r="G27" s="21" t="n">
        <v>434.41</v>
      </c>
      <c r="H27" s="21" t="n">
        <v>0.087</v>
      </c>
      <c r="I27" s="21" t="n">
        <v>341.52</v>
      </c>
      <c r="J27" s="21" t="n">
        <v>0.104</v>
      </c>
      <c r="K27" s="21" t="n">
        <v>345.32</v>
      </c>
      <c r="L27" s="21" t="n">
        <v>0.13</v>
      </c>
      <c r="M27" s="21" t="n">
        <v>444.01</v>
      </c>
      <c r="N27" s="21" t="n">
        <v>0.182</v>
      </c>
      <c r="O27" s="21" t="n">
        <v>402.61</v>
      </c>
      <c r="P27" s="21" t="n">
        <v>0.166</v>
      </c>
      <c r="Q27" s="21" t="n">
        <v>310.33</v>
      </c>
      <c r="R27" s="21" t="n">
        <v>0.178</v>
      </c>
      <c r="S27" s="21" t="n">
        <v>369.955578152862</v>
      </c>
      <c r="T27" s="21" t="n">
        <v>0.188</v>
      </c>
      <c r="U27" s="21" t="n">
        <v>358.7</v>
      </c>
      <c r="V27" s="21" t="n">
        <v>0.169</v>
      </c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s="25" customFormat="true" ht="7.9" hidden="false" customHeight="true" outlineLevel="0" collapsed="false">
      <c r="A28" s="23" t="n">
        <v>12</v>
      </c>
      <c r="B28" s="24" t="s">
        <v>38</v>
      </c>
      <c r="C28" s="21" t="n">
        <v>0.07</v>
      </c>
      <c r="D28" s="21" t="n">
        <v>4.65</v>
      </c>
      <c r="E28" s="21" t="n">
        <v>0.05</v>
      </c>
      <c r="F28" s="21" t="n">
        <v>0.01</v>
      </c>
      <c r="G28" s="21" t="n">
        <v>0.1</v>
      </c>
      <c r="H28" s="21" t="n">
        <v>0.02</v>
      </c>
      <c r="I28" s="21" t="n">
        <v>0.12</v>
      </c>
      <c r="J28" s="21" t="n">
        <v>0.043</v>
      </c>
      <c r="K28" s="21" t="n">
        <v>0.06</v>
      </c>
      <c r="L28" s="21" t="n">
        <v>0.01</v>
      </c>
      <c r="M28" s="21" t="n">
        <v>0.1</v>
      </c>
      <c r="N28" s="21" t="n">
        <v>0.015</v>
      </c>
      <c r="O28" s="21" t="n">
        <v>0.101644297993034</v>
      </c>
      <c r="P28" s="21" t="n">
        <v>0.019644297993034</v>
      </c>
      <c r="Q28" s="21" t="n">
        <v>0.081644297993034</v>
      </c>
      <c r="R28" s="21" t="n">
        <v>0.022</v>
      </c>
      <c r="S28" s="21" t="n">
        <v>0.053</v>
      </c>
      <c r="T28" s="21" t="n">
        <v>0.013</v>
      </c>
      <c r="U28" s="21" t="n">
        <v>0.071644297993034</v>
      </c>
      <c r="V28" s="21" t="n">
        <v>0.014</v>
      </c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</row>
    <row r="29" s="25" customFormat="true" ht="7.9" hidden="false" customHeight="true" outlineLevel="0" collapsed="false">
      <c r="A29" s="23"/>
      <c r="B29" s="24" t="s">
        <v>39</v>
      </c>
      <c r="C29" s="21" t="n">
        <v>0.07</v>
      </c>
      <c r="D29" s="21" t="n">
        <v>4.65</v>
      </c>
      <c r="E29" s="21" t="n">
        <v>0.05</v>
      </c>
      <c r="F29" s="21" t="n">
        <v>0.01</v>
      </c>
      <c r="G29" s="21" t="n">
        <v>0.1</v>
      </c>
      <c r="H29" s="21" t="n">
        <v>0.02</v>
      </c>
      <c r="I29" s="21" t="n">
        <v>0.12</v>
      </c>
      <c r="J29" s="21" t="n">
        <v>0.04</v>
      </c>
      <c r="K29" s="21" t="n">
        <v>0.06</v>
      </c>
      <c r="L29" s="21" t="n">
        <v>0.01</v>
      </c>
      <c r="M29" s="21" t="n">
        <v>0.1</v>
      </c>
      <c r="N29" s="21" t="n">
        <v>0.015</v>
      </c>
      <c r="O29" s="21" t="n">
        <v>0.1</v>
      </c>
      <c r="P29" s="21" t="n">
        <v>0.016</v>
      </c>
      <c r="Q29" s="21" t="n">
        <v>0.08</v>
      </c>
      <c r="R29" s="21" t="n">
        <v>0.02</v>
      </c>
      <c r="S29" s="21" t="n">
        <v>0.05</v>
      </c>
      <c r="T29" s="21" t="n">
        <v>0.013</v>
      </c>
      <c r="U29" s="21" t="n">
        <v>0.07</v>
      </c>
      <c r="V29" s="21" t="n">
        <v>0.014</v>
      </c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s="25" customFormat="true" ht="7.9" hidden="false" customHeight="true" outlineLevel="0" collapsed="false">
      <c r="A30" s="23"/>
      <c r="B30" s="24" t="s">
        <v>40</v>
      </c>
      <c r="C30" s="21" t="s">
        <v>10</v>
      </c>
      <c r="D30" s="21" t="s">
        <v>10</v>
      </c>
      <c r="E30" s="21" t="s">
        <v>10</v>
      </c>
      <c r="F30" s="21" t="s">
        <v>10</v>
      </c>
      <c r="G30" s="21" t="s">
        <v>10</v>
      </c>
      <c r="H30" s="21" t="s">
        <v>10</v>
      </c>
      <c r="I30" s="21" t="s">
        <v>10</v>
      </c>
      <c r="J30" s="21" t="s">
        <v>10</v>
      </c>
      <c r="K30" s="21" t="s">
        <v>10</v>
      </c>
      <c r="L30" s="21" t="s">
        <v>10</v>
      </c>
      <c r="M30" s="21" t="s">
        <v>10</v>
      </c>
      <c r="N30" s="21" t="s">
        <v>10</v>
      </c>
      <c r="O30" s="21" t="s">
        <v>10</v>
      </c>
      <c r="P30" s="21" t="s">
        <v>10</v>
      </c>
      <c r="Q30" s="21" t="s">
        <v>10</v>
      </c>
      <c r="R30" s="21" t="s">
        <v>10</v>
      </c>
      <c r="S30" s="21" t="s">
        <v>10</v>
      </c>
      <c r="T30" s="21" t="s">
        <v>10</v>
      </c>
      <c r="U30" s="21" t="s">
        <v>10</v>
      </c>
      <c r="V30" s="21" t="s">
        <v>10</v>
      </c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</row>
    <row r="31" s="25" customFormat="true" ht="7.9" hidden="false" customHeight="true" outlineLevel="0" collapsed="false">
      <c r="A31" s="23" t="n">
        <v>13</v>
      </c>
      <c r="B31" s="24" t="s">
        <v>41</v>
      </c>
      <c r="C31" s="21" t="s">
        <v>10</v>
      </c>
      <c r="D31" s="21" t="s">
        <v>10</v>
      </c>
      <c r="E31" s="21" t="s">
        <v>10</v>
      </c>
      <c r="F31" s="21" t="s">
        <v>10</v>
      </c>
      <c r="G31" s="21" t="s">
        <v>10</v>
      </c>
      <c r="H31" s="21" t="s">
        <v>10</v>
      </c>
      <c r="I31" s="21" t="s">
        <v>10</v>
      </c>
      <c r="J31" s="21" t="s">
        <v>10</v>
      </c>
      <c r="K31" s="21" t="s">
        <v>10</v>
      </c>
      <c r="L31" s="21" t="s">
        <v>10</v>
      </c>
      <c r="M31" s="21" t="s">
        <v>10</v>
      </c>
      <c r="N31" s="21" t="s">
        <v>10</v>
      </c>
      <c r="O31" s="21" t="s">
        <v>10</v>
      </c>
      <c r="P31" s="21" t="s">
        <v>10</v>
      </c>
      <c r="Q31" s="21" t="s">
        <v>10</v>
      </c>
      <c r="R31" s="21" t="s">
        <v>10</v>
      </c>
      <c r="S31" s="21" t="s">
        <v>10</v>
      </c>
      <c r="T31" s="21" t="s">
        <v>10</v>
      </c>
      <c r="U31" s="21" t="s">
        <v>10</v>
      </c>
      <c r="V31" s="21" t="s">
        <v>10</v>
      </c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</row>
    <row r="32" s="25" customFormat="true" ht="7.9" hidden="false" customHeight="true" outlineLevel="0" collapsed="false">
      <c r="A32" s="23" t="n">
        <v>14</v>
      </c>
      <c r="B32" s="24" t="s">
        <v>42</v>
      </c>
      <c r="C32" s="21" t="n">
        <v>0.39</v>
      </c>
      <c r="D32" s="21" t="n">
        <v>0.02</v>
      </c>
      <c r="E32" s="21" t="n">
        <v>0.53</v>
      </c>
      <c r="F32" s="21" t="n">
        <v>0.01</v>
      </c>
      <c r="G32" s="21" t="n">
        <v>0.52</v>
      </c>
      <c r="H32" s="21" t="n">
        <v>0.016</v>
      </c>
      <c r="I32" s="21" t="n">
        <v>0.42</v>
      </c>
      <c r="J32" s="21" t="s">
        <v>10</v>
      </c>
      <c r="K32" s="21" t="n">
        <v>0.56</v>
      </c>
      <c r="L32" s="21" t="n">
        <v>0.011</v>
      </c>
      <c r="M32" s="21" t="n">
        <v>0.45</v>
      </c>
      <c r="N32" s="21" t="n">
        <v>0.02</v>
      </c>
      <c r="O32" s="21" t="n">
        <v>0.21</v>
      </c>
      <c r="P32" s="21" t="s">
        <v>10</v>
      </c>
      <c r="Q32" s="21" t="n">
        <v>0.04</v>
      </c>
      <c r="R32" s="21" t="s">
        <v>10</v>
      </c>
      <c r="S32" s="21" t="n">
        <v>0.04</v>
      </c>
      <c r="T32" s="21" t="s">
        <v>10</v>
      </c>
      <c r="U32" s="21" t="n">
        <v>0.0152296068837417</v>
      </c>
      <c r="V32" s="21" t="s">
        <v>10</v>
      </c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</row>
    <row r="33" s="25" customFormat="true" ht="7.9" hidden="false" customHeight="true" outlineLevel="0" collapsed="false">
      <c r="A33" s="23" t="n">
        <v>15</v>
      </c>
      <c r="B33" s="24" t="s">
        <v>43</v>
      </c>
      <c r="C33" s="21" t="n">
        <v>7.18</v>
      </c>
      <c r="D33" s="21" t="s">
        <v>10</v>
      </c>
      <c r="E33" s="21" t="n">
        <v>16.49</v>
      </c>
      <c r="F33" s="21" t="n">
        <v>0.01</v>
      </c>
      <c r="G33" s="21" t="n">
        <v>11.76</v>
      </c>
      <c r="H33" s="21" t="n">
        <v>0.005</v>
      </c>
      <c r="I33" s="21" t="n">
        <v>6.67</v>
      </c>
      <c r="J33" s="21" t="s">
        <v>10</v>
      </c>
      <c r="K33" s="21" t="n">
        <v>5.38</v>
      </c>
      <c r="L33" s="21" t="s">
        <v>10</v>
      </c>
      <c r="M33" s="21" t="n">
        <v>21.09</v>
      </c>
      <c r="N33" s="21" t="s">
        <v>10</v>
      </c>
      <c r="O33" s="21" t="n">
        <v>24.86</v>
      </c>
      <c r="P33" s="21" t="n">
        <v>0.005</v>
      </c>
      <c r="Q33" s="21" t="n">
        <v>9.58</v>
      </c>
      <c r="R33" s="21" t="s">
        <v>10</v>
      </c>
      <c r="S33" s="21" t="n">
        <v>18.69</v>
      </c>
      <c r="T33" s="21" t="n">
        <v>0.007</v>
      </c>
      <c r="U33" s="21" t="n">
        <v>65.41</v>
      </c>
      <c r="V33" s="21" t="n">
        <v>0.036</v>
      </c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s="25" customFormat="true" ht="7.9" hidden="false" customHeight="true" outlineLevel="0" collapsed="false">
      <c r="A34" s="23"/>
      <c r="B34" s="24" t="s">
        <v>44</v>
      </c>
      <c r="C34" s="21" t="n">
        <v>6.78</v>
      </c>
      <c r="D34" s="21" t="s">
        <v>10</v>
      </c>
      <c r="E34" s="21" t="n">
        <v>15.58</v>
      </c>
      <c r="F34" s="21" t="s">
        <v>10</v>
      </c>
      <c r="G34" s="21" t="n">
        <v>11.1</v>
      </c>
      <c r="H34" s="21" t="n">
        <v>0.005</v>
      </c>
      <c r="I34" s="21" t="n">
        <v>6.36</v>
      </c>
      <c r="J34" s="21" t="s">
        <v>10</v>
      </c>
      <c r="K34" s="21" t="n">
        <v>5.19</v>
      </c>
      <c r="L34" s="21" t="s">
        <v>10</v>
      </c>
      <c r="M34" s="21" t="n">
        <v>20.42</v>
      </c>
      <c r="N34" s="21" t="s">
        <v>10</v>
      </c>
      <c r="O34" s="21" t="n">
        <v>23.92</v>
      </c>
      <c r="P34" s="21" t="s">
        <v>10</v>
      </c>
      <c r="Q34" s="21" t="n">
        <v>9.26</v>
      </c>
      <c r="R34" s="21" t="s">
        <v>10</v>
      </c>
      <c r="S34" s="21" t="n">
        <v>17.61</v>
      </c>
      <c r="T34" s="21" t="n">
        <v>0.005</v>
      </c>
      <c r="U34" s="21" t="n">
        <v>61.44</v>
      </c>
      <c r="V34" s="21" t="n">
        <v>0.022</v>
      </c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</row>
    <row r="35" s="25" customFormat="true" ht="7.9" hidden="false" customHeight="true" outlineLevel="0" collapsed="false">
      <c r="A35" s="23"/>
      <c r="B35" s="24" t="s">
        <v>45</v>
      </c>
      <c r="C35" s="21" t="n">
        <v>0.4</v>
      </c>
      <c r="D35" s="21" t="s">
        <v>10</v>
      </c>
      <c r="E35" s="21" t="n">
        <v>0.91</v>
      </c>
      <c r="F35" s="21" t="s">
        <v>10</v>
      </c>
      <c r="G35" s="21" t="n">
        <v>0.66</v>
      </c>
      <c r="H35" s="21" t="s">
        <v>10</v>
      </c>
      <c r="I35" s="21" t="n">
        <v>0.31</v>
      </c>
      <c r="J35" s="21" t="s">
        <v>10</v>
      </c>
      <c r="K35" s="21" t="n">
        <v>0.19</v>
      </c>
      <c r="L35" s="21" t="s">
        <v>10</v>
      </c>
      <c r="M35" s="21" t="n">
        <v>0.67</v>
      </c>
      <c r="N35" s="21" t="s">
        <v>10</v>
      </c>
      <c r="O35" s="21" t="n">
        <v>0.94</v>
      </c>
      <c r="P35" s="21" t="s">
        <v>10</v>
      </c>
      <c r="Q35" s="21" t="n">
        <v>0.32</v>
      </c>
      <c r="R35" s="21" t="s">
        <v>10</v>
      </c>
      <c r="S35" s="21" t="n">
        <v>1.08</v>
      </c>
      <c r="T35" s="21" t="s">
        <v>10</v>
      </c>
      <c r="U35" s="21" t="n">
        <v>3.97</v>
      </c>
      <c r="V35" s="21" t="n">
        <v>0.014</v>
      </c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s="25" customFormat="true" ht="7.9" hidden="false" customHeight="true" outlineLevel="0" collapsed="false">
      <c r="A36" s="23" t="n">
        <v>16</v>
      </c>
      <c r="B36" s="24" t="s">
        <v>46</v>
      </c>
      <c r="C36" s="21" t="n">
        <v>0.01</v>
      </c>
      <c r="D36" s="21" t="s">
        <v>10</v>
      </c>
      <c r="E36" s="21" t="n">
        <v>0.02</v>
      </c>
      <c r="F36" s="21" t="s">
        <v>10</v>
      </c>
      <c r="G36" s="21" t="n">
        <v>0.02</v>
      </c>
      <c r="H36" s="21" t="n">
        <v>0.005</v>
      </c>
      <c r="I36" s="21" t="n">
        <v>0.02</v>
      </c>
      <c r="J36" s="21" t="n">
        <v>0.01</v>
      </c>
      <c r="K36" s="21" t="n">
        <v>0.08</v>
      </c>
      <c r="L36" s="21" t="n">
        <v>0.016</v>
      </c>
      <c r="M36" s="21" t="n">
        <v>0.07</v>
      </c>
      <c r="N36" s="21" t="n">
        <v>0.023</v>
      </c>
      <c r="O36" s="21" t="n">
        <v>0.06</v>
      </c>
      <c r="P36" s="21" t="n">
        <v>0.02</v>
      </c>
      <c r="Q36" s="21" t="n">
        <v>0.09</v>
      </c>
      <c r="R36" s="21" t="n">
        <v>0.008</v>
      </c>
      <c r="S36" s="21" t="n">
        <v>0.03</v>
      </c>
      <c r="T36" s="21" t="n">
        <v>0.013</v>
      </c>
      <c r="U36" s="21" t="n">
        <v>0.07</v>
      </c>
      <c r="V36" s="21" t="n">
        <v>0.008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s="1" customFormat="true" ht="7.9" hidden="false" customHeight="true" outlineLevel="0" collapsed="false">
      <c r="A37" s="23" t="n">
        <v>17</v>
      </c>
      <c r="B37" s="24" t="s">
        <v>47</v>
      </c>
      <c r="C37" s="21" t="n">
        <v>0.04</v>
      </c>
      <c r="D37" s="21" t="s">
        <v>10</v>
      </c>
      <c r="E37" s="21" t="n">
        <v>0.02</v>
      </c>
      <c r="F37" s="21" t="s">
        <v>10</v>
      </c>
      <c r="G37" s="21" t="n">
        <v>0.11</v>
      </c>
      <c r="H37" s="21" t="s">
        <v>10</v>
      </c>
      <c r="I37" s="21" t="n">
        <v>0.16</v>
      </c>
      <c r="J37" s="21" t="s">
        <v>10</v>
      </c>
      <c r="K37" s="21" t="n">
        <v>0.08</v>
      </c>
      <c r="L37" s="21" t="s">
        <v>10</v>
      </c>
      <c r="M37" s="21" t="n">
        <v>0.18</v>
      </c>
      <c r="N37" s="21" t="s">
        <v>10</v>
      </c>
      <c r="O37" s="21" t="n">
        <v>0.18</v>
      </c>
      <c r="P37" s="21" t="s">
        <v>10</v>
      </c>
      <c r="Q37" s="21" t="n">
        <v>0.13</v>
      </c>
      <c r="R37" s="21" t="s">
        <v>10</v>
      </c>
      <c r="S37" s="21" t="n">
        <v>0.22</v>
      </c>
      <c r="T37" s="21" t="s">
        <v>10</v>
      </c>
      <c r="U37" s="21" t="n">
        <v>0.25</v>
      </c>
      <c r="V37" s="21" t="s">
        <v>10</v>
      </c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s="25" customFormat="true" ht="7.9" hidden="false" customHeight="true" outlineLevel="0" collapsed="false">
      <c r="A38" s="23" t="n">
        <v>18</v>
      </c>
      <c r="B38" s="24" t="s">
        <v>48</v>
      </c>
      <c r="C38" s="21" t="n">
        <v>0.34</v>
      </c>
      <c r="D38" s="21" t="n">
        <v>0.03</v>
      </c>
      <c r="E38" s="21" t="n">
        <v>0.36</v>
      </c>
      <c r="F38" s="21" t="n">
        <v>0.02</v>
      </c>
      <c r="G38" s="21" t="n">
        <v>1.86</v>
      </c>
      <c r="H38" s="21" t="n">
        <v>0.15</v>
      </c>
      <c r="I38" s="21" t="n">
        <v>2.81</v>
      </c>
      <c r="J38" s="21" t="n">
        <v>0.174</v>
      </c>
      <c r="K38" s="21" t="n">
        <v>3.73</v>
      </c>
      <c r="L38" s="21" t="n">
        <v>0.694</v>
      </c>
      <c r="M38" s="21" t="n">
        <v>2.92</v>
      </c>
      <c r="N38" s="21" t="n">
        <v>0.283</v>
      </c>
      <c r="O38" s="21" t="n">
        <v>3.42</v>
      </c>
      <c r="P38" s="21" t="n">
        <v>0.516</v>
      </c>
      <c r="Q38" s="21" t="n">
        <v>3.66</v>
      </c>
      <c r="R38" s="21" t="n">
        <v>0.457</v>
      </c>
      <c r="S38" s="21" t="n">
        <v>4.5</v>
      </c>
      <c r="T38" s="21" t="n">
        <v>0.974</v>
      </c>
      <c r="U38" s="21" t="n">
        <v>7.71</v>
      </c>
      <c r="V38" s="21" t="n">
        <v>2.019</v>
      </c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s="25" customFormat="true" ht="7.9" hidden="false" customHeight="true" outlineLevel="0" collapsed="false">
      <c r="A39" s="23"/>
      <c r="B39" s="24" t="s">
        <v>49</v>
      </c>
      <c r="C39" s="21" t="n">
        <v>0.33</v>
      </c>
      <c r="D39" s="21" t="n">
        <v>0.03</v>
      </c>
      <c r="E39" s="21" t="n">
        <v>0.34</v>
      </c>
      <c r="F39" s="21" t="n">
        <v>0.02</v>
      </c>
      <c r="G39" s="21" t="n">
        <v>0.34</v>
      </c>
      <c r="H39" s="21" t="n">
        <v>0.02</v>
      </c>
      <c r="I39" s="21" t="n">
        <v>0.35</v>
      </c>
      <c r="J39" s="21" t="n">
        <v>0.044</v>
      </c>
      <c r="K39" s="21" t="n">
        <v>0.38</v>
      </c>
      <c r="L39" s="21" t="n">
        <v>0.054</v>
      </c>
      <c r="M39" s="21" t="n">
        <v>0.47</v>
      </c>
      <c r="N39" s="21" t="n">
        <v>0.063</v>
      </c>
      <c r="O39" s="21" t="n">
        <v>0.52</v>
      </c>
      <c r="P39" s="21" t="n">
        <v>0.066</v>
      </c>
      <c r="Q39" s="21" t="n">
        <v>0.56</v>
      </c>
      <c r="R39" s="21" t="n">
        <v>0.057</v>
      </c>
      <c r="S39" s="21" t="n">
        <v>0.56</v>
      </c>
      <c r="T39" s="21" t="n">
        <v>0.044</v>
      </c>
      <c r="U39" s="21" t="n">
        <v>0.63</v>
      </c>
      <c r="V39" s="21" t="n">
        <v>0.039</v>
      </c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s="25" customFormat="true" ht="7.9" hidden="false" customHeight="true" outlineLevel="0" collapsed="false">
      <c r="A40" s="23"/>
      <c r="B40" s="24" t="s">
        <v>50</v>
      </c>
      <c r="C40" s="21" t="n">
        <v>0.01</v>
      </c>
      <c r="D40" s="21" t="s">
        <v>10</v>
      </c>
      <c r="E40" s="21" t="n">
        <v>1.15</v>
      </c>
      <c r="F40" s="21" t="s">
        <v>10</v>
      </c>
      <c r="G40" s="21" t="n">
        <v>1.52</v>
      </c>
      <c r="H40" s="21" t="n">
        <v>0.13</v>
      </c>
      <c r="I40" s="21" t="n">
        <v>2.46</v>
      </c>
      <c r="J40" s="21" t="n">
        <v>0.13</v>
      </c>
      <c r="K40" s="21" t="n">
        <v>3.35</v>
      </c>
      <c r="L40" s="21" t="n">
        <v>0.64</v>
      </c>
      <c r="M40" s="21" t="n">
        <v>2.45</v>
      </c>
      <c r="N40" s="21" t="n">
        <v>0.22</v>
      </c>
      <c r="O40" s="21" t="n">
        <v>2.9</v>
      </c>
      <c r="P40" s="21" t="n">
        <v>0.45</v>
      </c>
      <c r="Q40" s="21" t="n">
        <v>3.1</v>
      </c>
      <c r="R40" s="21" t="n">
        <v>0.4</v>
      </c>
      <c r="S40" s="21" t="n">
        <v>3.94</v>
      </c>
      <c r="T40" s="21" t="n">
        <v>0.93</v>
      </c>
      <c r="U40" s="21" t="n">
        <v>7.08</v>
      </c>
      <c r="V40" s="21" t="n">
        <v>1.98</v>
      </c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s="25" customFormat="true" ht="7.9" hidden="false" customHeight="true" outlineLevel="0" collapsed="false">
      <c r="A41" s="23" t="n">
        <v>19</v>
      </c>
      <c r="B41" s="24" t="s">
        <v>51</v>
      </c>
      <c r="C41" s="21" t="n">
        <v>101.14</v>
      </c>
      <c r="D41" s="21" t="n">
        <v>0.12</v>
      </c>
      <c r="E41" s="21" t="n">
        <v>183.52</v>
      </c>
      <c r="F41" s="21" t="n">
        <v>0.28</v>
      </c>
      <c r="G41" s="21" t="n">
        <v>224.424672715199</v>
      </c>
      <c r="H41" s="21" t="n">
        <v>0.390831395956975</v>
      </c>
      <c r="I41" s="21" t="n">
        <v>30.14</v>
      </c>
      <c r="J41" s="21" t="n">
        <v>0.051</v>
      </c>
      <c r="K41" s="21" t="n">
        <v>40.32</v>
      </c>
      <c r="L41" s="21" t="n">
        <v>0.092</v>
      </c>
      <c r="M41" s="21" t="n">
        <v>211.42</v>
      </c>
      <c r="N41" s="21" t="n">
        <v>0.69</v>
      </c>
      <c r="O41" s="21" t="n">
        <v>167.21</v>
      </c>
      <c r="P41" s="21" t="n">
        <v>0.416</v>
      </c>
      <c r="Q41" s="21" t="n">
        <v>63.1</v>
      </c>
      <c r="R41" s="21" t="n">
        <v>0.193</v>
      </c>
      <c r="S41" s="21" t="n">
        <v>101.46</v>
      </c>
      <c r="T41" s="21" t="n">
        <v>0.307</v>
      </c>
      <c r="U41" s="21" t="n">
        <v>87.47</v>
      </c>
      <c r="V41" s="21" t="n">
        <v>0.237</v>
      </c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s="25" customFormat="true" ht="7.9" hidden="false" customHeight="true" outlineLevel="0" collapsed="false">
      <c r="A42" s="23"/>
      <c r="B42" s="24" t="s">
        <v>52</v>
      </c>
      <c r="C42" s="21" t="n">
        <v>71.3</v>
      </c>
      <c r="D42" s="21" t="n">
        <v>0.03</v>
      </c>
      <c r="E42" s="21" t="n">
        <v>126.53</v>
      </c>
      <c r="F42" s="21" t="n">
        <v>0.08</v>
      </c>
      <c r="G42" s="21" t="n">
        <v>171.224672715199</v>
      </c>
      <c r="H42" s="21" t="n">
        <v>0.116</v>
      </c>
      <c r="I42" s="21" t="n">
        <v>24.21</v>
      </c>
      <c r="J42" s="21" t="n">
        <v>0.019</v>
      </c>
      <c r="K42" s="21" t="n">
        <v>32.14</v>
      </c>
      <c r="L42" s="21" t="n">
        <v>0.049</v>
      </c>
      <c r="M42" s="21" t="n">
        <v>179.8</v>
      </c>
      <c r="N42" s="21" t="n">
        <v>0.325</v>
      </c>
      <c r="O42" s="21" t="n">
        <v>147.59</v>
      </c>
      <c r="P42" s="21" t="n">
        <v>0.281</v>
      </c>
      <c r="Q42" s="21" t="n">
        <v>55.97</v>
      </c>
      <c r="R42" s="21" t="n">
        <v>0.121</v>
      </c>
      <c r="S42" s="21" t="n">
        <v>91.31</v>
      </c>
      <c r="T42" s="21" t="n">
        <v>0.168</v>
      </c>
      <c r="U42" s="21" t="n">
        <v>77.84</v>
      </c>
      <c r="V42" s="21" t="n">
        <v>0.142</v>
      </c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s="25" customFormat="true" ht="7.9" hidden="false" customHeight="true" outlineLevel="0" collapsed="false">
      <c r="A43" s="23"/>
      <c r="B43" s="24" t="s">
        <v>53</v>
      </c>
      <c r="C43" s="21" t="n">
        <v>2.05</v>
      </c>
      <c r="D43" s="21" t="n">
        <v>0.08</v>
      </c>
      <c r="E43" s="21" t="n">
        <v>4.66</v>
      </c>
      <c r="F43" s="21" t="n">
        <v>0.2</v>
      </c>
      <c r="G43" s="21" t="n">
        <v>4.53</v>
      </c>
      <c r="H43" s="21" t="n">
        <v>0.27</v>
      </c>
      <c r="I43" s="21" t="n">
        <v>0.72</v>
      </c>
      <c r="J43" s="21" t="n">
        <v>0.032</v>
      </c>
      <c r="K43" s="21" t="n">
        <v>0.97</v>
      </c>
      <c r="L43" s="21" t="n">
        <v>0.041</v>
      </c>
      <c r="M43" s="21" t="n">
        <v>3.92</v>
      </c>
      <c r="N43" s="21" t="n">
        <v>0.358</v>
      </c>
      <c r="O43" s="21" t="n">
        <v>2.6</v>
      </c>
      <c r="P43" s="21" t="n">
        <v>0.135</v>
      </c>
      <c r="Q43" s="21" t="n">
        <v>0.93</v>
      </c>
      <c r="R43" s="21" t="n">
        <v>0.067</v>
      </c>
      <c r="S43" s="21" t="n">
        <v>1.39</v>
      </c>
      <c r="T43" s="21" t="n">
        <v>0.136</v>
      </c>
      <c r="U43" s="21" t="n">
        <v>1.6</v>
      </c>
      <c r="V43" s="21" t="n">
        <v>0.095</v>
      </c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s="25" customFormat="true" ht="7.9" hidden="false" customHeight="true" outlineLevel="0" collapsed="false">
      <c r="A44" s="23"/>
      <c r="B44" s="24" t="s">
        <v>54</v>
      </c>
      <c r="C44" s="21" t="n">
        <v>27.79</v>
      </c>
      <c r="D44" s="21" t="s">
        <v>10</v>
      </c>
      <c r="E44" s="21" t="n">
        <v>52.32</v>
      </c>
      <c r="F44" s="21" t="s">
        <v>10</v>
      </c>
      <c r="G44" s="21" t="n">
        <v>48.67</v>
      </c>
      <c r="H44" s="21" t="s">
        <v>10</v>
      </c>
      <c r="I44" s="21" t="n">
        <v>5.21</v>
      </c>
      <c r="J44" s="21" t="s">
        <v>10</v>
      </c>
      <c r="K44" s="21" t="n">
        <v>7.21</v>
      </c>
      <c r="L44" s="21" t="s">
        <v>10</v>
      </c>
      <c r="M44" s="21" t="n">
        <v>27.7</v>
      </c>
      <c r="N44" s="21" t="n">
        <v>0.007</v>
      </c>
      <c r="O44" s="21" t="n">
        <v>17.02</v>
      </c>
      <c r="P44" s="21" t="s">
        <v>10</v>
      </c>
      <c r="Q44" s="21" t="n">
        <v>6.2</v>
      </c>
      <c r="R44" s="21" t="n">
        <v>0.005</v>
      </c>
      <c r="S44" s="21" t="n">
        <v>8.76</v>
      </c>
      <c r="T44" s="21" t="s">
        <v>10</v>
      </c>
      <c r="U44" s="21" t="n">
        <v>8.03</v>
      </c>
      <c r="V44" s="21" t="s">
        <v>10</v>
      </c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s="1" customFormat="true" ht="7.9" hidden="false" customHeight="true" outlineLevel="0" collapsed="false">
      <c r="A45" s="23" t="n">
        <v>20</v>
      </c>
      <c r="B45" s="24" t="s">
        <v>55</v>
      </c>
      <c r="C45" s="21" t="n">
        <v>31.63</v>
      </c>
      <c r="D45" s="21" t="n">
        <v>0.05</v>
      </c>
      <c r="E45" s="21" t="n">
        <v>38.53</v>
      </c>
      <c r="F45" s="21" t="n">
        <v>0.08</v>
      </c>
      <c r="G45" s="21" t="n">
        <v>56.25</v>
      </c>
      <c r="H45" s="21" t="n">
        <v>0.131</v>
      </c>
      <c r="I45" s="21" t="n">
        <v>83.94</v>
      </c>
      <c r="J45" s="21" t="n">
        <v>0.165</v>
      </c>
      <c r="K45" s="21" t="n">
        <v>123.69</v>
      </c>
      <c r="L45" s="21" t="n">
        <v>0.33</v>
      </c>
      <c r="M45" s="21" t="n">
        <v>109.13</v>
      </c>
      <c r="N45" s="21" t="n">
        <v>0.288</v>
      </c>
      <c r="O45" s="21" t="n">
        <v>96.52</v>
      </c>
      <c r="P45" s="21" t="n">
        <v>0.293</v>
      </c>
      <c r="Q45" s="21" t="n">
        <v>96.16</v>
      </c>
      <c r="R45" s="21" t="n">
        <v>0.251</v>
      </c>
      <c r="S45" s="21" t="n">
        <v>93.27</v>
      </c>
      <c r="T45" s="21" t="n">
        <v>0.247</v>
      </c>
      <c r="U45" s="21" t="n">
        <v>111.86</v>
      </c>
      <c r="V45" s="21" t="n">
        <v>0.384</v>
      </c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s="25" customFormat="true" ht="7.9" hidden="false" customHeight="true" outlineLevel="0" collapsed="false">
      <c r="A46" s="23" t="n">
        <v>21</v>
      </c>
      <c r="B46" s="24" t="s">
        <v>56</v>
      </c>
      <c r="C46" s="21" t="n">
        <v>0.51</v>
      </c>
      <c r="D46" s="21" t="n">
        <v>0.03</v>
      </c>
      <c r="E46" s="21" t="n">
        <v>0.67</v>
      </c>
      <c r="F46" s="21" t="n">
        <v>0.07</v>
      </c>
      <c r="G46" s="21" t="n">
        <v>0.7</v>
      </c>
      <c r="H46" s="21" t="n">
        <v>0.0482209306379834</v>
      </c>
      <c r="I46" s="21" t="n">
        <v>0.75</v>
      </c>
      <c r="J46" s="21" t="n">
        <v>0.072</v>
      </c>
      <c r="K46" s="21" t="n">
        <v>0.75</v>
      </c>
      <c r="L46" s="21" t="n">
        <v>0.086</v>
      </c>
      <c r="M46" s="21" t="n">
        <v>0.98</v>
      </c>
      <c r="N46" s="21" t="n">
        <v>0.07</v>
      </c>
      <c r="O46" s="21" t="n">
        <v>0.96</v>
      </c>
      <c r="P46" s="21" t="n">
        <v>0.104</v>
      </c>
      <c r="Q46" s="21" t="n">
        <v>0.86</v>
      </c>
      <c r="R46" s="21" t="n">
        <v>0.082</v>
      </c>
      <c r="S46" s="21" t="n">
        <v>0.98</v>
      </c>
      <c r="T46" s="21" t="n">
        <v>0.0113</v>
      </c>
      <c r="U46" s="21" t="n">
        <v>1.27</v>
      </c>
      <c r="V46" s="21" t="n">
        <v>0.139</v>
      </c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</row>
    <row r="47" s="25" customFormat="true" ht="7.9" hidden="false" customHeight="true" outlineLevel="0" collapsed="false">
      <c r="A47" s="23"/>
      <c r="B47" s="24" t="s">
        <v>57</v>
      </c>
      <c r="C47" s="21" t="n">
        <v>0.06</v>
      </c>
      <c r="D47" s="21" t="s">
        <v>10</v>
      </c>
      <c r="E47" s="21" t="n">
        <v>0.08</v>
      </c>
      <c r="F47" s="21" t="s">
        <v>10</v>
      </c>
      <c r="G47" s="21" t="n">
        <v>0.05</v>
      </c>
      <c r="H47" s="21" t="s">
        <v>10</v>
      </c>
      <c r="I47" s="21" t="n">
        <v>0.08</v>
      </c>
      <c r="J47" s="21" t="n">
        <v>0.006</v>
      </c>
      <c r="K47" s="21" t="n">
        <v>0.1</v>
      </c>
      <c r="L47" s="21" t="n">
        <v>0.006</v>
      </c>
      <c r="M47" s="21" t="n">
        <v>0.08</v>
      </c>
      <c r="N47" s="21" t="s">
        <v>10</v>
      </c>
      <c r="O47" s="21" t="n">
        <v>0.1</v>
      </c>
      <c r="P47" s="21" t="n">
        <v>0.005</v>
      </c>
      <c r="Q47" s="21" t="n">
        <v>0.05</v>
      </c>
      <c r="R47" s="21" t="s">
        <v>10</v>
      </c>
      <c r="S47" s="21" t="n">
        <v>0.05</v>
      </c>
      <c r="T47" s="21" t="s">
        <v>10</v>
      </c>
      <c r="U47" s="21" t="n">
        <v>0.02</v>
      </c>
      <c r="V47" s="21" t="s">
        <v>10</v>
      </c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s="25" customFormat="true" ht="7.9" hidden="false" customHeight="true" outlineLevel="0" collapsed="false">
      <c r="A48" s="23"/>
      <c r="B48" s="24" t="s">
        <v>18</v>
      </c>
      <c r="C48" s="21" t="n">
        <v>0.45</v>
      </c>
      <c r="D48" s="21" t="n">
        <v>0.03</v>
      </c>
      <c r="E48" s="21" t="n">
        <v>0.59</v>
      </c>
      <c r="F48" s="21" t="n">
        <v>0.06</v>
      </c>
      <c r="G48" s="21" t="n">
        <v>0.65</v>
      </c>
      <c r="H48" s="21" t="n">
        <v>0.045</v>
      </c>
      <c r="I48" s="21" t="n">
        <v>0.67</v>
      </c>
      <c r="J48" s="21" t="n">
        <v>0.066</v>
      </c>
      <c r="K48" s="21" t="n">
        <v>0.65</v>
      </c>
      <c r="L48" s="21" t="n">
        <v>0.08</v>
      </c>
      <c r="M48" s="21" t="n">
        <v>0.9</v>
      </c>
      <c r="N48" s="21" t="n">
        <v>0.068</v>
      </c>
      <c r="O48" s="21" t="n">
        <v>0.86</v>
      </c>
      <c r="P48" s="21" t="n">
        <v>0.099</v>
      </c>
      <c r="Q48" s="21" t="n">
        <v>0.81</v>
      </c>
      <c r="R48" s="21" t="n">
        <v>0.08</v>
      </c>
      <c r="S48" s="21" t="n">
        <v>0.93</v>
      </c>
      <c r="T48" s="21" t="n">
        <v>0.0113</v>
      </c>
      <c r="U48" s="21" t="n">
        <v>1.25</v>
      </c>
      <c r="V48" s="21" t="n">
        <v>0.139</v>
      </c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</row>
    <row r="49" s="1" customFormat="true" ht="7.9" hidden="false" customHeight="true" outlineLevel="0" collapsed="false">
      <c r="A49" s="23" t="n">
        <v>22</v>
      </c>
      <c r="B49" s="24" t="s">
        <v>58</v>
      </c>
      <c r="C49" s="21" t="n">
        <v>205.63</v>
      </c>
      <c r="D49" s="21" t="n">
        <v>1.66</v>
      </c>
      <c r="E49" s="21" t="n">
        <v>196.22</v>
      </c>
      <c r="F49" s="21" t="n">
        <v>1.77</v>
      </c>
      <c r="G49" s="21" t="n">
        <v>218.65</v>
      </c>
      <c r="H49" s="21" t="n">
        <v>1.703</v>
      </c>
      <c r="I49" s="21" t="n">
        <v>227.39</v>
      </c>
      <c r="J49" s="21" t="n">
        <v>1.978</v>
      </c>
      <c r="K49" s="21" t="n">
        <v>262.2</v>
      </c>
      <c r="L49" s="21" t="n">
        <v>2.002</v>
      </c>
      <c r="M49" s="21" t="n">
        <v>243.27</v>
      </c>
      <c r="N49" s="21" t="n">
        <v>1.938</v>
      </c>
      <c r="O49" s="21" t="n">
        <v>252.03</v>
      </c>
      <c r="P49" s="21" t="n">
        <v>1.863</v>
      </c>
      <c r="Q49" s="21" t="n">
        <v>238.58</v>
      </c>
      <c r="R49" s="21" t="n">
        <v>1.797</v>
      </c>
      <c r="S49" s="21" t="n">
        <v>251.41</v>
      </c>
      <c r="T49" s="21" t="n">
        <v>1.979</v>
      </c>
      <c r="U49" s="21" t="n">
        <v>228.26</v>
      </c>
      <c r="V49" s="21" t="n">
        <v>2.295</v>
      </c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</row>
    <row r="50" s="1" customFormat="true" ht="7.9" hidden="false" customHeight="true" outlineLevel="0" collapsed="false">
      <c r="A50" s="23" t="n">
        <v>23</v>
      </c>
      <c r="B50" s="24" t="s">
        <v>59</v>
      </c>
      <c r="C50" s="21" t="n">
        <v>55.04</v>
      </c>
      <c r="D50" s="21" t="n">
        <v>0.35</v>
      </c>
      <c r="E50" s="21" t="n">
        <v>49.97</v>
      </c>
      <c r="F50" s="21" t="n">
        <v>0.35</v>
      </c>
      <c r="G50" s="21" t="n">
        <v>48.37</v>
      </c>
      <c r="H50" s="21" t="n">
        <v>0.461872098293784</v>
      </c>
      <c r="I50" s="21" t="n">
        <v>51.82</v>
      </c>
      <c r="J50" s="21" t="n">
        <v>0.493</v>
      </c>
      <c r="K50" s="21" t="n">
        <v>50.47</v>
      </c>
      <c r="L50" s="21" t="n">
        <v>0.559</v>
      </c>
      <c r="M50" s="21" t="n">
        <v>46.52</v>
      </c>
      <c r="N50" s="21" t="n">
        <v>0.566</v>
      </c>
      <c r="O50" s="21" t="n">
        <v>44.04</v>
      </c>
      <c r="P50" s="21" t="n">
        <v>0.598</v>
      </c>
      <c r="Q50" s="21" t="n">
        <v>41.58</v>
      </c>
      <c r="R50" s="21" t="n">
        <v>0.487</v>
      </c>
      <c r="S50" s="21" t="n">
        <v>37.45</v>
      </c>
      <c r="T50" s="21" t="n">
        <v>0.47</v>
      </c>
      <c r="U50" s="21" t="n">
        <v>38</v>
      </c>
      <c r="V50" s="21" t="n">
        <v>0.467</v>
      </c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" customFormat="true" ht="7.9" hidden="false" customHeight="true" outlineLevel="0" collapsed="false">
      <c r="A51" s="23"/>
      <c r="B51" s="24" t="s">
        <v>60</v>
      </c>
      <c r="C51" s="21" t="n">
        <v>46.94</v>
      </c>
      <c r="D51" s="21" t="n">
        <v>0.29</v>
      </c>
      <c r="E51" s="21" t="n">
        <v>42.12</v>
      </c>
      <c r="F51" s="21" t="n">
        <v>0.27</v>
      </c>
      <c r="G51" s="21" t="n">
        <v>41.6</v>
      </c>
      <c r="H51" s="21" t="n">
        <v>0.37</v>
      </c>
      <c r="I51" s="21" t="n">
        <v>44.28</v>
      </c>
      <c r="J51" s="21" t="n">
        <v>0.411</v>
      </c>
      <c r="K51" s="21" t="n">
        <v>45.05</v>
      </c>
      <c r="L51" s="21" t="n">
        <v>0.46</v>
      </c>
      <c r="M51" s="21" t="n">
        <v>41.9</v>
      </c>
      <c r="N51" s="21" t="n">
        <v>0.434</v>
      </c>
      <c r="O51" s="21" t="n">
        <v>40.24</v>
      </c>
      <c r="P51" s="21" t="n">
        <v>0.478</v>
      </c>
      <c r="Q51" s="21" t="n">
        <v>38.38</v>
      </c>
      <c r="R51" s="21" t="n">
        <v>0.386</v>
      </c>
      <c r="S51" s="21" t="n">
        <v>34.77</v>
      </c>
      <c r="T51" s="21" t="n">
        <v>0.357</v>
      </c>
      <c r="U51" s="21" t="n">
        <v>35.22</v>
      </c>
      <c r="V51" s="21" t="n">
        <v>0.377</v>
      </c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" customFormat="true" ht="7.9" hidden="false" customHeight="true" outlineLevel="0" collapsed="false">
      <c r="A52" s="23"/>
      <c r="B52" s="24" t="s">
        <v>61</v>
      </c>
      <c r="C52" s="21" t="n">
        <v>1.13</v>
      </c>
      <c r="D52" s="21" t="n">
        <v>0.03</v>
      </c>
      <c r="E52" s="21" t="n">
        <v>1.2</v>
      </c>
      <c r="F52" s="21" t="n">
        <v>0.04</v>
      </c>
      <c r="G52" s="21" t="n">
        <v>1.07</v>
      </c>
      <c r="H52" s="21" t="n">
        <v>0.0418720982937845</v>
      </c>
      <c r="I52" s="21" t="n">
        <v>1.47</v>
      </c>
      <c r="J52" s="21" t="n">
        <v>0.037</v>
      </c>
      <c r="K52" s="21" t="n">
        <v>1.13</v>
      </c>
      <c r="L52" s="21" t="n">
        <v>0.037</v>
      </c>
      <c r="M52" s="21" t="n">
        <v>1.03</v>
      </c>
      <c r="N52" s="21" t="n">
        <v>0.057</v>
      </c>
      <c r="O52" s="21" t="n">
        <v>1.12</v>
      </c>
      <c r="P52" s="21" t="n">
        <v>0.049</v>
      </c>
      <c r="Q52" s="21" t="n">
        <v>1.12</v>
      </c>
      <c r="R52" s="21" t="n">
        <v>0.048</v>
      </c>
      <c r="S52" s="21" t="n">
        <v>1.02</v>
      </c>
      <c r="T52" s="21" t="n">
        <v>0.052</v>
      </c>
      <c r="U52" s="21" t="n">
        <v>1.27</v>
      </c>
      <c r="V52" s="21" t="n">
        <v>0.051</v>
      </c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s="1" customFormat="true" ht="7.9" hidden="false" customHeight="true" outlineLevel="0" collapsed="false">
      <c r="A53" s="16"/>
      <c r="B53" s="27" t="s">
        <v>62</v>
      </c>
      <c r="C53" s="28" t="n">
        <v>6.98</v>
      </c>
      <c r="D53" s="28" t="n">
        <v>0.3</v>
      </c>
      <c r="E53" s="28" t="n">
        <v>6.65</v>
      </c>
      <c r="F53" s="28" t="n">
        <v>0.05</v>
      </c>
      <c r="G53" s="28" t="n">
        <v>5.7</v>
      </c>
      <c r="H53" s="28" t="n">
        <v>0.05</v>
      </c>
      <c r="I53" s="28" t="n">
        <v>6.07</v>
      </c>
      <c r="J53" s="28" t="n">
        <v>0.045</v>
      </c>
      <c r="K53" s="28" t="n">
        <v>4.29</v>
      </c>
      <c r="L53" s="28" t="n">
        <v>0.062</v>
      </c>
      <c r="M53" s="28" t="n">
        <v>3.59</v>
      </c>
      <c r="N53" s="28" t="n">
        <v>0.075</v>
      </c>
      <c r="O53" s="28" t="n">
        <v>2.68</v>
      </c>
      <c r="P53" s="28" t="n">
        <v>0.071</v>
      </c>
      <c r="Q53" s="28" t="n">
        <v>2.08</v>
      </c>
      <c r="R53" s="28" t="n">
        <v>0.053</v>
      </c>
      <c r="S53" s="28" t="n">
        <v>1.66</v>
      </c>
      <c r="T53" s="28" t="n">
        <v>0.061</v>
      </c>
      <c r="U53" s="28" t="n">
        <v>1.51</v>
      </c>
      <c r="V53" s="28" t="n">
        <v>0.039</v>
      </c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</row>
    <row r="54" s="1" customFormat="true" ht="7.9" hidden="false" customHeight="true" outlineLevel="0" collapsed="false">
      <c r="A54" s="1" t="s">
        <v>63</v>
      </c>
      <c r="B54" s="29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s="1" customFormat="true" ht="7.9" hidden="false" customHeight="true" outlineLevel="0" collapsed="false">
      <c r="A55" s="1" t="s">
        <v>64</v>
      </c>
      <c r="B55" s="29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s="1" customFormat="true" ht="8.45" hidden="false" customHeight="true" outlineLevel="0" collapsed="false">
      <c r="A56" s="30" t="n">
        <v>24</v>
      </c>
      <c r="B56" s="31" t="s">
        <v>65</v>
      </c>
      <c r="C56" s="32" t="n">
        <v>0.8</v>
      </c>
      <c r="D56" s="32" t="s">
        <v>10</v>
      </c>
      <c r="E56" s="32" t="n">
        <v>0.87</v>
      </c>
      <c r="F56" s="32" t="s">
        <v>10</v>
      </c>
      <c r="G56" s="32" t="n">
        <v>0.74</v>
      </c>
      <c r="H56" s="32" t="s">
        <v>10</v>
      </c>
      <c r="I56" s="32" t="n">
        <v>1.04</v>
      </c>
      <c r="J56" s="32" t="s">
        <v>10</v>
      </c>
      <c r="K56" s="32" t="n">
        <v>0.85</v>
      </c>
      <c r="L56" s="32" t="s">
        <v>10</v>
      </c>
      <c r="M56" s="32" t="n">
        <v>0.79</v>
      </c>
      <c r="N56" s="32" t="s">
        <v>10</v>
      </c>
      <c r="O56" s="32" t="n">
        <v>1.11</v>
      </c>
      <c r="P56" s="32" t="s">
        <v>10</v>
      </c>
      <c r="Q56" s="32" t="n">
        <v>0.85</v>
      </c>
      <c r="R56" s="32" t="s">
        <v>10</v>
      </c>
      <c r="S56" s="32" t="n">
        <v>0.82</v>
      </c>
      <c r="T56" s="32" t="s">
        <v>10</v>
      </c>
      <c r="U56" s="32" t="n">
        <v>0.67</v>
      </c>
      <c r="V56" s="32" t="s">
        <v>10</v>
      </c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" customFormat="true" ht="8.45" hidden="false" customHeight="true" outlineLevel="0" collapsed="false">
      <c r="A57" s="23" t="n">
        <v>25</v>
      </c>
      <c r="B57" s="26" t="s">
        <v>66</v>
      </c>
      <c r="C57" s="21" t="s">
        <v>10</v>
      </c>
      <c r="D57" s="21" t="s">
        <v>10</v>
      </c>
      <c r="E57" s="21" t="s">
        <v>10</v>
      </c>
      <c r="F57" s="21" t="s">
        <v>10</v>
      </c>
      <c r="G57" s="21" t="s">
        <v>67</v>
      </c>
      <c r="H57" s="21" t="s">
        <v>68</v>
      </c>
      <c r="I57" s="21" t="n">
        <v>0.0113323144719209</v>
      </c>
      <c r="J57" s="21" t="s">
        <v>10</v>
      </c>
      <c r="K57" s="21" t="s">
        <v>10</v>
      </c>
      <c r="L57" s="21" t="s">
        <v>10</v>
      </c>
      <c r="M57" s="21" t="s">
        <v>10</v>
      </c>
      <c r="N57" s="21" t="s">
        <v>10</v>
      </c>
      <c r="O57" s="21" t="s">
        <v>10</v>
      </c>
      <c r="P57" s="21" t="s">
        <v>10</v>
      </c>
      <c r="Q57" s="21" t="n">
        <v>0.00831722813002329</v>
      </c>
      <c r="R57" s="21" t="s">
        <v>10</v>
      </c>
      <c r="S57" s="21" t="n">
        <v>0.01</v>
      </c>
      <c r="T57" s="21" t="s">
        <v>10</v>
      </c>
      <c r="U57" s="21" t="n">
        <v>0.01</v>
      </c>
      <c r="V57" s="21" t="s">
        <v>10</v>
      </c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" customFormat="true" ht="8.45" hidden="false" customHeight="true" outlineLevel="0" collapsed="false">
      <c r="A58" s="23" t="n">
        <v>26</v>
      </c>
      <c r="B58" s="24" t="s">
        <v>69</v>
      </c>
      <c r="C58" s="21" t="n">
        <v>25.75</v>
      </c>
      <c r="D58" s="21" t="s">
        <v>10</v>
      </c>
      <c r="E58" s="21" t="n">
        <v>25.57</v>
      </c>
      <c r="F58" s="21" t="s">
        <v>10</v>
      </c>
      <c r="G58" s="21" t="n">
        <v>22.65</v>
      </c>
      <c r="H58" s="21" t="s">
        <v>10</v>
      </c>
      <c r="I58" s="21" t="n">
        <v>25.21</v>
      </c>
      <c r="J58" s="21" t="s">
        <v>10</v>
      </c>
      <c r="K58" s="21" t="n">
        <v>26.73</v>
      </c>
      <c r="L58" s="21" t="s">
        <v>10</v>
      </c>
      <c r="M58" s="21" t="n">
        <v>28.5</v>
      </c>
      <c r="N58" s="21" t="s">
        <v>10</v>
      </c>
      <c r="O58" s="21" t="n">
        <v>31.72</v>
      </c>
      <c r="P58" s="21" t="s">
        <v>10</v>
      </c>
      <c r="Q58" s="21" t="n">
        <v>35.19</v>
      </c>
      <c r="R58" s="21" t="s">
        <v>10</v>
      </c>
      <c r="S58" s="21" t="n">
        <v>44.1860380399171</v>
      </c>
      <c r="T58" s="21" t="n">
        <v>0.005</v>
      </c>
      <c r="U58" s="21" t="n">
        <v>63.63</v>
      </c>
      <c r="V58" s="21" t="n">
        <v>0.005</v>
      </c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s="1" customFormat="true" ht="8.45" hidden="false" customHeight="true" outlineLevel="0" collapsed="false">
      <c r="A59" s="23"/>
      <c r="B59" s="24" t="s">
        <v>70</v>
      </c>
      <c r="C59" s="21" t="n">
        <v>1.75</v>
      </c>
      <c r="D59" s="21" t="s">
        <v>10</v>
      </c>
      <c r="E59" s="21" t="n">
        <v>2.07</v>
      </c>
      <c r="F59" s="21" t="s">
        <v>10</v>
      </c>
      <c r="G59" s="21" t="n">
        <v>2.23</v>
      </c>
      <c r="H59" s="21" t="s">
        <v>10</v>
      </c>
      <c r="I59" s="21" t="n">
        <v>2.71</v>
      </c>
      <c r="J59" s="21" t="s">
        <v>10</v>
      </c>
      <c r="K59" s="21" t="n">
        <v>2.81</v>
      </c>
      <c r="L59" s="21" t="s">
        <v>10</v>
      </c>
      <c r="M59" s="21" t="n">
        <v>3.28</v>
      </c>
      <c r="N59" s="21" t="s">
        <v>10</v>
      </c>
      <c r="O59" s="21" t="n">
        <v>3.38</v>
      </c>
      <c r="P59" s="21" t="s">
        <v>10</v>
      </c>
      <c r="Q59" s="21" t="n">
        <v>4.57</v>
      </c>
      <c r="R59" s="21" t="s">
        <v>10</v>
      </c>
      <c r="S59" s="21" t="n">
        <v>5.88</v>
      </c>
      <c r="T59" s="21" t="n">
        <v>0.005</v>
      </c>
      <c r="U59" s="21" t="n">
        <v>8.83</v>
      </c>
      <c r="V59" s="21" t="n">
        <v>0.005</v>
      </c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</row>
    <row r="60" s="1" customFormat="true" ht="8.45" hidden="false" customHeight="true" outlineLevel="0" collapsed="false">
      <c r="A60" s="23"/>
      <c r="B60" s="24" t="s">
        <v>71</v>
      </c>
      <c r="C60" s="21" t="n">
        <v>6.09</v>
      </c>
      <c r="D60" s="21" t="s">
        <v>10</v>
      </c>
      <c r="E60" s="21" t="n">
        <v>5.94</v>
      </c>
      <c r="F60" s="21" t="s">
        <v>10</v>
      </c>
      <c r="G60" s="21" t="n">
        <v>4.89</v>
      </c>
      <c r="H60" s="21" t="s">
        <v>10</v>
      </c>
      <c r="I60" s="21" t="n">
        <v>5.08</v>
      </c>
      <c r="J60" s="21" t="s">
        <v>10</v>
      </c>
      <c r="K60" s="21" t="n">
        <v>5.39</v>
      </c>
      <c r="L60" s="21" t="s">
        <v>10</v>
      </c>
      <c r="M60" s="21" t="n">
        <v>5.79</v>
      </c>
      <c r="N60" s="21" t="s">
        <v>10</v>
      </c>
      <c r="O60" s="21" t="n">
        <v>6.16</v>
      </c>
      <c r="P60" s="21" t="s">
        <v>10</v>
      </c>
      <c r="Q60" s="21" t="n">
        <v>8.52</v>
      </c>
      <c r="R60" s="21" t="s">
        <v>10</v>
      </c>
      <c r="S60" s="21" t="n">
        <v>13.38</v>
      </c>
      <c r="T60" s="21" t="s">
        <v>10</v>
      </c>
      <c r="U60" s="21" t="n">
        <v>23.92</v>
      </c>
      <c r="V60" s="21" t="s">
        <v>10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</row>
    <row r="61" s="1" customFormat="true" ht="8.45" hidden="false" customHeight="true" outlineLevel="0" collapsed="false">
      <c r="A61" s="23"/>
      <c r="B61" s="24" t="s">
        <v>72</v>
      </c>
      <c r="C61" s="21" t="n">
        <v>7.38</v>
      </c>
      <c r="D61" s="21" t="s">
        <v>10</v>
      </c>
      <c r="E61" s="21" t="n">
        <v>7.52</v>
      </c>
      <c r="F61" s="21" t="s">
        <v>10</v>
      </c>
      <c r="G61" s="21" t="n">
        <v>5.68</v>
      </c>
      <c r="H61" s="21" t="s">
        <v>10</v>
      </c>
      <c r="I61" s="21" t="n">
        <v>6.2</v>
      </c>
      <c r="J61" s="21" t="s">
        <v>10</v>
      </c>
      <c r="K61" s="21" t="n">
        <v>7.24</v>
      </c>
      <c r="L61" s="21" t="s">
        <v>10</v>
      </c>
      <c r="M61" s="21" t="n">
        <v>7.35</v>
      </c>
      <c r="N61" s="21" t="s">
        <v>10</v>
      </c>
      <c r="O61" s="21" t="n">
        <v>9.28</v>
      </c>
      <c r="P61" s="21" t="s">
        <v>10</v>
      </c>
      <c r="Q61" s="21" t="n">
        <v>9.33</v>
      </c>
      <c r="R61" s="21" t="s">
        <v>10</v>
      </c>
      <c r="S61" s="21" t="n">
        <v>9.07</v>
      </c>
      <c r="T61" s="21" t="s">
        <v>10</v>
      </c>
      <c r="U61" s="21" t="n">
        <v>11.78</v>
      </c>
      <c r="V61" s="21" t="s">
        <v>10</v>
      </c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</row>
    <row r="62" s="1" customFormat="true" ht="8.45" hidden="false" customHeight="true" outlineLevel="0" collapsed="false">
      <c r="A62" s="23"/>
      <c r="B62" s="24" t="s">
        <v>73</v>
      </c>
      <c r="C62" s="21" t="n">
        <v>0.35</v>
      </c>
      <c r="D62" s="21" t="s">
        <v>10</v>
      </c>
      <c r="E62" s="21" t="n">
        <v>0.39</v>
      </c>
      <c r="F62" s="21" t="s">
        <v>10</v>
      </c>
      <c r="G62" s="21" t="n">
        <v>0.43</v>
      </c>
      <c r="H62" s="21" t="s">
        <v>10</v>
      </c>
      <c r="I62" s="21" t="n">
        <v>0.31</v>
      </c>
      <c r="J62" s="21" t="s">
        <v>10</v>
      </c>
      <c r="K62" s="21" t="n">
        <v>0.3</v>
      </c>
      <c r="L62" s="21" t="s">
        <v>10</v>
      </c>
      <c r="M62" s="21" t="n">
        <v>0.32</v>
      </c>
      <c r="N62" s="21" t="s">
        <v>10</v>
      </c>
      <c r="O62" s="21" t="n">
        <v>0.41</v>
      </c>
      <c r="P62" s="21" t="s">
        <v>10</v>
      </c>
      <c r="Q62" s="21" t="n">
        <v>0.43</v>
      </c>
      <c r="R62" s="21" t="s">
        <v>10</v>
      </c>
      <c r="S62" s="21" t="n">
        <v>0.73</v>
      </c>
      <c r="T62" s="21" t="s">
        <v>10</v>
      </c>
      <c r="U62" s="21" t="n">
        <v>1.14</v>
      </c>
      <c r="V62" s="21" t="s">
        <v>10</v>
      </c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</row>
    <row r="63" s="1" customFormat="true" ht="8.45" hidden="false" customHeight="true" outlineLevel="0" collapsed="false">
      <c r="A63" s="33"/>
      <c r="B63" s="34" t="s">
        <v>74</v>
      </c>
      <c r="C63" s="21" t="n">
        <v>10.18</v>
      </c>
      <c r="D63" s="21" t="s">
        <v>10</v>
      </c>
      <c r="E63" s="21" t="n">
        <v>9.65</v>
      </c>
      <c r="F63" s="21" t="s">
        <v>10</v>
      </c>
      <c r="G63" s="21" t="n">
        <v>9.42</v>
      </c>
      <c r="H63" s="21" t="s">
        <v>10</v>
      </c>
      <c r="I63" s="21" t="n">
        <v>10.91</v>
      </c>
      <c r="J63" s="21" t="s">
        <v>10</v>
      </c>
      <c r="K63" s="21" t="n">
        <v>10.99</v>
      </c>
      <c r="L63" s="21" t="s">
        <v>10</v>
      </c>
      <c r="M63" s="21" t="n">
        <v>11.76</v>
      </c>
      <c r="N63" s="21" t="s">
        <v>10</v>
      </c>
      <c r="O63" s="21" t="n">
        <v>12.49</v>
      </c>
      <c r="P63" s="21" t="s">
        <v>10</v>
      </c>
      <c r="Q63" s="21" t="n">
        <v>12.34</v>
      </c>
      <c r="R63" s="21" t="s">
        <v>10</v>
      </c>
      <c r="S63" s="21" t="n">
        <v>15.1260380399171</v>
      </c>
      <c r="T63" s="21" t="s">
        <v>10</v>
      </c>
      <c r="U63" s="21" t="n">
        <v>17.96</v>
      </c>
      <c r="V63" s="21" t="s">
        <v>10</v>
      </c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35"/>
      <c r="AJ63" s="35"/>
      <c r="AK63" s="35"/>
      <c r="AL63" s="35"/>
      <c r="AM63" s="35"/>
      <c r="AN63" s="35"/>
    </row>
    <row r="64" s="1" customFormat="true" ht="8.45" hidden="false" customHeight="true" outlineLevel="0" collapsed="false">
      <c r="A64" s="36"/>
      <c r="B64" s="37" t="s">
        <v>75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35"/>
      <c r="AJ64" s="35"/>
      <c r="AK64" s="35"/>
      <c r="AL64" s="35"/>
      <c r="AM64" s="35"/>
      <c r="AN64" s="35"/>
    </row>
    <row r="65" s="1" customFormat="true" ht="8.45" hidden="false" customHeight="true" outlineLevel="0" collapsed="false">
      <c r="A65" s="23" t="n">
        <v>27</v>
      </c>
      <c r="B65" s="24" t="s">
        <v>76</v>
      </c>
      <c r="C65" s="21" t="n">
        <v>0.03</v>
      </c>
      <c r="D65" s="21" t="n">
        <v>0.03</v>
      </c>
      <c r="E65" s="21" t="n">
        <v>0.05</v>
      </c>
      <c r="F65" s="21" t="n">
        <v>0.05</v>
      </c>
      <c r="G65" s="21" t="n">
        <v>0.06</v>
      </c>
      <c r="H65" s="21" t="n">
        <v>0.06</v>
      </c>
      <c r="I65" s="21" t="n">
        <v>0.08</v>
      </c>
      <c r="J65" s="21" t="n">
        <v>0.081</v>
      </c>
      <c r="K65" s="21" t="n">
        <v>0.11</v>
      </c>
      <c r="L65" s="21" t="n">
        <v>0.11</v>
      </c>
      <c r="M65" s="21" t="n">
        <v>0.09</v>
      </c>
      <c r="N65" s="21" t="n">
        <v>0.093</v>
      </c>
      <c r="O65" s="21" t="n">
        <v>0.1</v>
      </c>
      <c r="P65" s="21" t="n">
        <v>0.095</v>
      </c>
      <c r="Q65" s="21" t="n">
        <v>0.13</v>
      </c>
      <c r="R65" s="21" t="n">
        <v>0.128</v>
      </c>
      <c r="S65" s="21" t="n">
        <v>0.12</v>
      </c>
      <c r="T65" s="21" t="n">
        <v>0.124</v>
      </c>
      <c r="U65" s="21" t="n">
        <v>0.13</v>
      </c>
      <c r="V65" s="21" t="n">
        <v>0.132</v>
      </c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</row>
    <row r="66" s="1" customFormat="true" ht="8.45" hidden="false" customHeight="true" outlineLevel="0" collapsed="false">
      <c r="A66" s="23" t="n">
        <v>28</v>
      </c>
      <c r="B66" s="24" t="s">
        <v>77</v>
      </c>
      <c r="C66" s="21" t="n">
        <v>7.88</v>
      </c>
      <c r="D66" s="21" t="n">
        <v>0.13</v>
      </c>
      <c r="E66" s="21" t="n">
        <v>10.97</v>
      </c>
      <c r="F66" s="21" t="n">
        <v>0.15</v>
      </c>
      <c r="G66" s="21" t="n">
        <v>16.45</v>
      </c>
      <c r="H66" s="21" t="n">
        <v>0.28</v>
      </c>
      <c r="I66" s="21" t="n">
        <v>23.13</v>
      </c>
      <c r="J66" s="21" t="n">
        <v>0.58604254840505</v>
      </c>
      <c r="K66" s="21" t="n">
        <v>9.87</v>
      </c>
      <c r="L66" s="21" t="n">
        <v>0.432</v>
      </c>
      <c r="M66" s="21" t="n">
        <v>3.62</v>
      </c>
      <c r="N66" s="21" t="n">
        <v>0.168</v>
      </c>
      <c r="O66" s="21" t="n">
        <v>3.84</v>
      </c>
      <c r="P66" s="21" t="n">
        <v>0.186</v>
      </c>
      <c r="Q66" s="21" t="n">
        <v>0.6</v>
      </c>
      <c r="R66" s="21" t="n">
        <v>0.032</v>
      </c>
      <c r="S66" s="21" t="n">
        <v>0.24</v>
      </c>
      <c r="T66" s="21" t="n">
        <v>0.007</v>
      </c>
      <c r="U66" s="21" t="n">
        <v>0.17</v>
      </c>
      <c r="V66" s="21" t="n">
        <v>0.012</v>
      </c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</row>
    <row r="67" s="1" customFormat="true" ht="8.45" hidden="false" customHeight="true" outlineLevel="0" collapsed="false">
      <c r="A67" s="23" t="n">
        <v>29</v>
      </c>
      <c r="B67" s="24" t="s">
        <v>78</v>
      </c>
      <c r="C67" s="21" t="n">
        <v>5.98</v>
      </c>
      <c r="D67" s="21" t="n">
        <v>0.01</v>
      </c>
      <c r="E67" s="21" t="n">
        <v>6.7</v>
      </c>
      <c r="F67" s="21" t="n">
        <v>0.02</v>
      </c>
      <c r="G67" s="21" t="n">
        <v>8.2</v>
      </c>
      <c r="H67" s="21" t="n">
        <v>0.0144941878709254</v>
      </c>
      <c r="I67" s="21" t="n">
        <v>6.34</v>
      </c>
      <c r="J67" s="21" t="n">
        <v>0.01</v>
      </c>
      <c r="K67" s="21" t="n">
        <v>4.22</v>
      </c>
      <c r="L67" s="21" t="n">
        <v>0.005</v>
      </c>
      <c r="M67" s="21" t="n">
        <v>3.2</v>
      </c>
      <c r="N67" s="21" t="n">
        <v>0.008</v>
      </c>
      <c r="O67" s="21" t="n">
        <v>3.39</v>
      </c>
      <c r="P67" s="21" t="n">
        <v>0.005</v>
      </c>
      <c r="Q67" s="21" t="n">
        <v>2.01</v>
      </c>
      <c r="R67" s="21" t="n">
        <v>0.012</v>
      </c>
      <c r="S67" s="21" t="n">
        <v>2.02</v>
      </c>
      <c r="T67" s="21" t="n">
        <v>0.013</v>
      </c>
      <c r="U67" s="21" t="n">
        <v>2.2</v>
      </c>
      <c r="V67" s="21" t="s">
        <v>10</v>
      </c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</row>
    <row r="68" s="1" customFormat="true" ht="8.45" hidden="false" customHeight="true" outlineLevel="0" collapsed="false">
      <c r="A68" s="23" t="n">
        <v>30</v>
      </c>
      <c r="B68" s="24" t="s">
        <v>79</v>
      </c>
      <c r="C68" s="21" t="s">
        <v>10</v>
      </c>
      <c r="D68" s="21" t="s">
        <v>10</v>
      </c>
      <c r="E68" s="21" t="s">
        <v>10</v>
      </c>
      <c r="F68" s="21" t="s">
        <v>10</v>
      </c>
      <c r="G68" s="21" t="s">
        <v>25</v>
      </c>
      <c r="H68" s="21" t="s">
        <v>68</v>
      </c>
      <c r="I68" s="21" t="n">
        <v>0.02</v>
      </c>
      <c r="J68" s="21" t="s">
        <v>10</v>
      </c>
      <c r="K68" s="21" t="n">
        <v>0.02</v>
      </c>
      <c r="L68" s="21" t="s">
        <v>10</v>
      </c>
      <c r="M68" s="21" t="n">
        <v>0.06</v>
      </c>
      <c r="N68" s="21" t="n">
        <v>0.007</v>
      </c>
      <c r="O68" s="21" t="n">
        <v>0.06</v>
      </c>
      <c r="P68" s="21" t="s">
        <v>10</v>
      </c>
      <c r="Q68" s="21" t="n">
        <v>0.03</v>
      </c>
      <c r="R68" s="21" t="s">
        <v>10</v>
      </c>
      <c r="S68" s="21" t="n">
        <v>0.17</v>
      </c>
      <c r="T68" s="21" t="s">
        <v>10</v>
      </c>
      <c r="U68" s="21" t="n">
        <v>0.01</v>
      </c>
      <c r="V68" s="21" t="n">
        <v>0.005</v>
      </c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</row>
    <row r="69" s="1" customFormat="true" ht="8.45" hidden="false" customHeight="true" outlineLevel="0" collapsed="false">
      <c r="A69" s="23" t="n">
        <v>31</v>
      </c>
      <c r="B69" s="24" t="s">
        <v>80</v>
      </c>
      <c r="C69" s="21" t="n">
        <v>0.2</v>
      </c>
      <c r="D69" s="21" t="s">
        <v>10</v>
      </c>
      <c r="E69" s="21" t="n">
        <v>0.46</v>
      </c>
      <c r="F69" s="21" t="s">
        <v>10</v>
      </c>
      <c r="G69" s="21" t="s">
        <v>25</v>
      </c>
      <c r="H69" s="21" t="s">
        <v>68</v>
      </c>
      <c r="I69" s="21" t="n">
        <v>0.21</v>
      </c>
      <c r="J69" s="21" t="s">
        <v>10</v>
      </c>
      <c r="K69" s="21" t="n">
        <v>0.03</v>
      </c>
      <c r="L69" s="21" t="s">
        <v>10</v>
      </c>
      <c r="M69" s="21" t="n">
        <v>0.57</v>
      </c>
      <c r="N69" s="21" t="s">
        <v>10</v>
      </c>
      <c r="O69" s="21" t="n">
        <v>0.1</v>
      </c>
      <c r="P69" s="21" t="s">
        <v>10</v>
      </c>
      <c r="Q69" s="21" t="n">
        <v>0.25</v>
      </c>
      <c r="R69" s="21" t="s">
        <v>10</v>
      </c>
      <c r="S69" s="21" t="n">
        <v>0.41</v>
      </c>
      <c r="T69" s="21" t="s">
        <v>10</v>
      </c>
      <c r="U69" s="21" t="n">
        <v>0.31</v>
      </c>
      <c r="V69" s="21" t="s">
        <v>10</v>
      </c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</row>
    <row r="70" s="1" customFormat="true" ht="8.45" hidden="false" customHeight="true" outlineLevel="0" collapsed="false">
      <c r="A70" s="38" t="n">
        <v>32</v>
      </c>
      <c r="B70" s="24" t="s">
        <v>81</v>
      </c>
      <c r="C70" s="21" t="n">
        <v>4.18</v>
      </c>
      <c r="D70" s="21" t="n">
        <v>0.01</v>
      </c>
      <c r="E70" s="21" t="n">
        <v>4.6</v>
      </c>
      <c r="F70" s="21" t="n">
        <v>0.02</v>
      </c>
      <c r="G70" s="21" t="n">
        <v>4.85</v>
      </c>
      <c r="H70" s="21" t="n">
        <v>0.024</v>
      </c>
      <c r="I70" s="21" t="n">
        <v>7.01</v>
      </c>
      <c r="J70" s="21" t="n">
        <v>0.039</v>
      </c>
      <c r="K70" s="21" t="n">
        <v>7.51</v>
      </c>
      <c r="L70" s="21" t="n">
        <v>0.05</v>
      </c>
      <c r="M70" s="21" t="n">
        <v>7.81</v>
      </c>
      <c r="N70" s="21" t="n">
        <v>0.026</v>
      </c>
      <c r="O70" s="21" t="n">
        <v>5.82</v>
      </c>
      <c r="P70" s="21" t="n">
        <v>0.058</v>
      </c>
      <c r="Q70" s="21" t="n">
        <v>5.66</v>
      </c>
      <c r="R70" s="21" t="n">
        <v>0.053</v>
      </c>
      <c r="S70" s="21" t="n">
        <v>6</v>
      </c>
      <c r="T70" s="21" t="n">
        <v>0.039</v>
      </c>
      <c r="U70" s="21" t="n">
        <v>5.56</v>
      </c>
      <c r="V70" s="21" t="n">
        <v>0.068</v>
      </c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</row>
    <row r="71" s="1" customFormat="true" ht="8.45" hidden="false" customHeight="true" outlineLevel="0" collapsed="false">
      <c r="A71" s="39"/>
      <c r="B71" s="24" t="s">
        <v>82</v>
      </c>
      <c r="C71" s="21" t="n">
        <v>3.72</v>
      </c>
      <c r="D71" s="21" t="n">
        <v>0.01</v>
      </c>
      <c r="E71" s="21" t="n">
        <v>4.11</v>
      </c>
      <c r="F71" s="21" t="n">
        <v>0.02</v>
      </c>
      <c r="G71" s="21" t="n">
        <v>4.27</v>
      </c>
      <c r="H71" s="21" t="n">
        <v>0.024</v>
      </c>
      <c r="I71" s="21" t="n">
        <v>5.03</v>
      </c>
      <c r="J71" s="21" t="n">
        <v>0.034</v>
      </c>
      <c r="K71" s="21" t="n">
        <v>6.77</v>
      </c>
      <c r="L71" s="21" t="n">
        <v>0.05</v>
      </c>
      <c r="M71" s="21" t="n">
        <v>7.16</v>
      </c>
      <c r="N71" s="21" t="n">
        <v>0.024</v>
      </c>
      <c r="O71" s="21" t="n">
        <v>5.42</v>
      </c>
      <c r="P71" s="21" t="n">
        <v>0.056</v>
      </c>
      <c r="Q71" s="21" t="n">
        <v>5.28</v>
      </c>
      <c r="R71" s="21" t="n">
        <v>0.053</v>
      </c>
      <c r="S71" s="21" t="n">
        <v>5.71</v>
      </c>
      <c r="T71" s="21" t="n">
        <v>0.035</v>
      </c>
      <c r="U71" s="21" t="n">
        <v>5.36</v>
      </c>
      <c r="V71" s="21" t="n">
        <v>0.066</v>
      </c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</row>
    <row r="72" s="1" customFormat="true" ht="8.45" hidden="false" customHeight="true" outlineLevel="0" collapsed="false">
      <c r="A72" s="39"/>
      <c r="B72" s="24" t="s">
        <v>83</v>
      </c>
      <c r="C72" s="21" t="n">
        <v>0.05</v>
      </c>
      <c r="D72" s="21" t="s">
        <v>10</v>
      </c>
      <c r="E72" s="21" t="n">
        <v>0.09</v>
      </c>
      <c r="F72" s="21" t="s">
        <v>10</v>
      </c>
      <c r="G72" s="21" t="n">
        <v>0.17</v>
      </c>
      <c r="H72" s="21" t="s">
        <v>10</v>
      </c>
      <c r="I72" s="21" t="n">
        <v>0.08</v>
      </c>
      <c r="J72" s="21" t="n">
        <v>0.005</v>
      </c>
      <c r="K72" s="21" t="n">
        <v>0.1</v>
      </c>
      <c r="L72" s="21" t="s">
        <v>10</v>
      </c>
      <c r="M72" s="21" t="n">
        <v>0.08</v>
      </c>
      <c r="N72" s="21" t="s">
        <v>10</v>
      </c>
      <c r="O72" s="21" t="n">
        <v>0.05</v>
      </c>
      <c r="P72" s="21" t="s">
        <v>10</v>
      </c>
      <c r="Q72" s="21" t="n">
        <v>0.05</v>
      </c>
      <c r="R72" s="21" t="s">
        <v>10</v>
      </c>
      <c r="S72" s="21" t="n">
        <v>0.05</v>
      </c>
      <c r="T72" s="21" t="s">
        <v>10</v>
      </c>
      <c r="U72" s="21" t="n">
        <v>0.03</v>
      </c>
      <c r="V72" s="21" t="s">
        <v>10</v>
      </c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</row>
    <row r="73" s="1" customFormat="true" ht="8.45" hidden="false" customHeight="true" outlineLevel="0" collapsed="false">
      <c r="A73" s="39"/>
      <c r="B73" s="24" t="s">
        <v>84</v>
      </c>
      <c r="C73" s="21" t="n">
        <v>0.04</v>
      </c>
      <c r="D73" s="21" t="s">
        <v>10</v>
      </c>
      <c r="E73" s="21" t="n">
        <v>0.08</v>
      </c>
      <c r="F73" s="21" t="s">
        <v>10</v>
      </c>
      <c r="G73" s="21" t="n">
        <v>0.05</v>
      </c>
      <c r="H73" s="21" t="s">
        <v>10</v>
      </c>
      <c r="I73" s="21" t="n">
        <v>0.04</v>
      </c>
      <c r="J73" s="21" t="s">
        <v>10</v>
      </c>
      <c r="K73" s="21" t="n">
        <v>0.06</v>
      </c>
      <c r="L73" s="21" t="s">
        <v>10</v>
      </c>
      <c r="M73" s="21" t="n">
        <v>0.1</v>
      </c>
      <c r="N73" s="21" t="s">
        <v>10</v>
      </c>
      <c r="O73" s="21" t="n">
        <v>0.06</v>
      </c>
      <c r="P73" s="21" t="s">
        <v>10</v>
      </c>
      <c r="Q73" s="21" t="n">
        <v>0.09</v>
      </c>
      <c r="R73" s="21" t="s">
        <v>10</v>
      </c>
      <c r="S73" s="21" t="n">
        <v>0.06</v>
      </c>
      <c r="T73" s="21" t="s">
        <v>10</v>
      </c>
      <c r="U73" s="21" t="n">
        <v>0.02</v>
      </c>
      <c r="V73" s="21" t="s">
        <v>10</v>
      </c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</row>
    <row r="74" s="1" customFormat="true" ht="8.45" hidden="false" customHeight="true" outlineLevel="0" collapsed="false">
      <c r="A74" s="39"/>
      <c r="B74" s="24" t="s">
        <v>85</v>
      </c>
      <c r="C74" s="21" t="n">
        <v>0.11</v>
      </c>
      <c r="D74" s="21" t="s">
        <v>10</v>
      </c>
      <c r="E74" s="21" t="n">
        <v>0.13</v>
      </c>
      <c r="F74" s="21" t="s">
        <v>10</v>
      </c>
      <c r="G74" s="21" t="n">
        <v>0.16</v>
      </c>
      <c r="H74" s="21" t="s">
        <v>10</v>
      </c>
      <c r="I74" s="21" t="n">
        <v>0.18</v>
      </c>
      <c r="J74" s="21" t="s">
        <v>10</v>
      </c>
      <c r="K74" s="21" t="n">
        <v>0.25</v>
      </c>
      <c r="L74" s="21" t="s">
        <v>10</v>
      </c>
      <c r="M74" s="21" t="n">
        <v>0.15</v>
      </c>
      <c r="N74" s="21" t="s">
        <v>10</v>
      </c>
      <c r="O74" s="21" t="n">
        <v>0.19</v>
      </c>
      <c r="P74" s="21" t="s">
        <v>10</v>
      </c>
      <c r="Q74" s="21" t="n">
        <v>0.12</v>
      </c>
      <c r="R74" s="21" t="s">
        <v>10</v>
      </c>
      <c r="S74" s="21" t="n">
        <v>0.11</v>
      </c>
      <c r="T74" s="21" t="s">
        <v>10</v>
      </c>
      <c r="U74" s="21" t="n">
        <v>0.09</v>
      </c>
      <c r="V74" s="21" t="s">
        <v>10</v>
      </c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</row>
    <row r="75" s="1" customFormat="true" ht="8.45" hidden="false" customHeight="true" outlineLevel="0" collapsed="false">
      <c r="A75" s="39"/>
      <c r="B75" s="24" t="s">
        <v>86</v>
      </c>
      <c r="C75" s="21" t="n">
        <v>0.05</v>
      </c>
      <c r="D75" s="21" t="s">
        <v>10</v>
      </c>
      <c r="E75" s="21" t="n">
        <v>0.05</v>
      </c>
      <c r="F75" s="21" t="s">
        <v>10</v>
      </c>
      <c r="G75" s="21" t="n">
        <v>0.07</v>
      </c>
      <c r="H75" s="21" t="s">
        <v>10</v>
      </c>
      <c r="I75" s="21" t="n">
        <v>1.49</v>
      </c>
      <c r="J75" s="21" t="s">
        <v>10</v>
      </c>
      <c r="K75" s="21" t="n">
        <v>0.19</v>
      </c>
      <c r="L75" s="21" t="s">
        <v>10</v>
      </c>
      <c r="M75" s="21" t="n">
        <v>0.18</v>
      </c>
      <c r="N75" s="21" t="s">
        <v>10</v>
      </c>
      <c r="O75" s="21" t="n">
        <v>0.07</v>
      </c>
      <c r="P75" s="21" t="s">
        <v>10</v>
      </c>
      <c r="Q75" s="21" t="n">
        <v>0.07</v>
      </c>
      <c r="R75" s="21" t="s">
        <v>10</v>
      </c>
      <c r="S75" s="21" t="n">
        <v>0.05</v>
      </c>
      <c r="T75" s="21" t="s">
        <v>10</v>
      </c>
      <c r="U75" s="21" t="n">
        <v>0.04</v>
      </c>
      <c r="V75" s="21" t="s">
        <v>10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</row>
    <row r="76" s="1" customFormat="true" ht="8.45" hidden="false" customHeight="true" outlineLevel="0" collapsed="false">
      <c r="A76" s="39"/>
      <c r="B76" s="24" t="s">
        <v>87</v>
      </c>
      <c r="C76" s="21" t="n">
        <v>0.21</v>
      </c>
      <c r="D76" s="21" t="s">
        <v>10</v>
      </c>
      <c r="E76" s="21" t="n">
        <v>0.14</v>
      </c>
      <c r="F76" s="21" t="s">
        <v>10</v>
      </c>
      <c r="G76" s="21" t="n">
        <v>0.13</v>
      </c>
      <c r="H76" s="21" t="s">
        <v>10</v>
      </c>
      <c r="I76" s="21" t="n">
        <v>0.19</v>
      </c>
      <c r="J76" s="21" t="s">
        <v>10</v>
      </c>
      <c r="K76" s="21" t="n">
        <v>0.14</v>
      </c>
      <c r="L76" s="21" t="s">
        <v>10</v>
      </c>
      <c r="M76" s="21" t="n">
        <v>0.14</v>
      </c>
      <c r="N76" s="21" t="s">
        <v>10</v>
      </c>
      <c r="O76" s="21" t="n">
        <v>0.03</v>
      </c>
      <c r="P76" s="21" t="s">
        <v>10</v>
      </c>
      <c r="Q76" s="21" t="n">
        <v>0.05</v>
      </c>
      <c r="R76" s="21" t="s">
        <v>10</v>
      </c>
      <c r="S76" s="21" t="n">
        <v>0.02</v>
      </c>
      <c r="T76" s="21" t="s">
        <v>10</v>
      </c>
      <c r="U76" s="21" t="n">
        <v>0.02</v>
      </c>
      <c r="V76" s="21" t="s">
        <v>10</v>
      </c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</row>
    <row r="77" s="1" customFormat="true" ht="8.45" hidden="false" customHeight="true" outlineLevel="0" collapsed="false">
      <c r="A77" s="39" t="n">
        <v>33</v>
      </c>
      <c r="B77" s="24" t="s">
        <v>88</v>
      </c>
      <c r="C77" s="21" t="s">
        <v>10</v>
      </c>
      <c r="D77" s="21" t="s">
        <v>10</v>
      </c>
      <c r="E77" s="21" t="s">
        <v>10</v>
      </c>
      <c r="F77" s="21" t="s">
        <v>10</v>
      </c>
      <c r="G77" s="21" t="s">
        <v>67</v>
      </c>
      <c r="H77" s="21" t="s">
        <v>68</v>
      </c>
      <c r="I77" s="21" t="s">
        <v>10</v>
      </c>
      <c r="J77" s="21" t="s">
        <v>10</v>
      </c>
      <c r="K77" s="21" t="s">
        <v>10</v>
      </c>
      <c r="L77" s="21" t="s">
        <v>10</v>
      </c>
      <c r="M77" s="21" t="n">
        <v>0.02</v>
      </c>
      <c r="N77" s="21" t="s">
        <v>10</v>
      </c>
      <c r="O77" s="21" t="n">
        <v>0.01</v>
      </c>
      <c r="P77" s="21" t="s">
        <v>10</v>
      </c>
      <c r="Q77" s="21" t="n">
        <v>0.01</v>
      </c>
      <c r="R77" s="21" t="s">
        <v>10</v>
      </c>
      <c r="S77" s="21" t="n">
        <v>0.01</v>
      </c>
      <c r="T77" s="21" t="s">
        <v>10</v>
      </c>
      <c r="U77" s="21" t="n">
        <v>0.1</v>
      </c>
      <c r="V77" s="21" t="s">
        <v>10</v>
      </c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</row>
    <row r="78" s="1" customFormat="true" ht="8.45" hidden="false" customHeight="true" outlineLevel="0" collapsed="false">
      <c r="A78" s="39" t="n">
        <v>34</v>
      </c>
      <c r="B78" s="24" t="s">
        <v>89</v>
      </c>
      <c r="C78" s="21" t="n">
        <v>17.59</v>
      </c>
      <c r="D78" s="21" t="s">
        <v>10</v>
      </c>
      <c r="E78" s="21" t="n">
        <v>17.35</v>
      </c>
      <c r="F78" s="21" t="s">
        <v>10</v>
      </c>
      <c r="G78" s="21" t="n">
        <v>14.74</v>
      </c>
      <c r="H78" s="21" t="s">
        <v>10</v>
      </c>
      <c r="I78" s="21" t="n">
        <v>10.77</v>
      </c>
      <c r="J78" s="21" t="s">
        <v>10</v>
      </c>
      <c r="K78" s="21" t="n">
        <v>14.01</v>
      </c>
      <c r="L78" s="21" t="s">
        <v>10</v>
      </c>
      <c r="M78" s="21" t="n">
        <v>30.67</v>
      </c>
      <c r="N78" s="21" t="s">
        <v>10</v>
      </c>
      <c r="O78" s="21" t="n">
        <v>50.12</v>
      </c>
      <c r="P78" s="21" t="n">
        <v>0.008</v>
      </c>
      <c r="Q78" s="21" t="n">
        <v>66.84</v>
      </c>
      <c r="R78" s="21" t="n">
        <v>0.01</v>
      </c>
      <c r="S78" s="21" t="n">
        <v>69.57</v>
      </c>
      <c r="T78" s="21" t="n">
        <v>0.008</v>
      </c>
      <c r="U78" s="21" t="n">
        <v>36.35</v>
      </c>
      <c r="V78" s="21" t="s">
        <v>10</v>
      </c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</row>
    <row r="79" s="1" customFormat="true" ht="8.45" hidden="false" customHeight="true" outlineLevel="0" collapsed="false">
      <c r="A79" s="39" t="n">
        <v>35</v>
      </c>
      <c r="B79" s="24" t="s">
        <v>90</v>
      </c>
      <c r="C79" s="21" t="n">
        <v>0.04</v>
      </c>
      <c r="D79" s="21" t="s">
        <v>10</v>
      </c>
      <c r="E79" s="21" t="n">
        <v>0.04</v>
      </c>
      <c r="F79" s="21" t="s">
        <v>10</v>
      </c>
      <c r="G79" s="21" t="n">
        <v>0.04</v>
      </c>
      <c r="H79" s="21" t="s">
        <v>10</v>
      </c>
      <c r="I79" s="21" t="n">
        <v>0.08</v>
      </c>
      <c r="J79" s="21" t="s">
        <v>10</v>
      </c>
      <c r="K79" s="21" t="n">
        <v>0.09</v>
      </c>
      <c r="L79" s="21" t="s">
        <v>10</v>
      </c>
      <c r="M79" s="21" t="n">
        <v>0.03</v>
      </c>
      <c r="N79" s="21" t="s">
        <v>10</v>
      </c>
      <c r="O79" s="21" t="n">
        <v>0.03</v>
      </c>
      <c r="P79" s="21" t="s">
        <v>10</v>
      </c>
      <c r="Q79" s="21" t="n">
        <v>0.03</v>
      </c>
      <c r="R79" s="21" t="s">
        <v>10</v>
      </c>
      <c r="S79" s="21" t="n">
        <v>0.02</v>
      </c>
      <c r="T79" s="21" t="s">
        <v>10</v>
      </c>
      <c r="U79" s="21" t="n">
        <v>0.03</v>
      </c>
      <c r="V79" s="21" t="s">
        <v>10</v>
      </c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</row>
    <row r="80" s="1" customFormat="true" ht="8.45" hidden="false" customHeight="true" outlineLevel="0" collapsed="false">
      <c r="A80" s="39" t="n">
        <v>36</v>
      </c>
      <c r="B80" s="24" t="s">
        <v>91</v>
      </c>
      <c r="C80" s="21" t="n">
        <v>0.01</v>
      </c>
      <c r="D80" s="21" t="s">
        <v>10</v>
      </c>
      <c r="E80" s="21" t="s">
        <v>10</v>
      </c>
      <c r="F80" s="21" t="s">
        <v>10</v>
      </c>
      <c r="G80" s="21" t="n">
        <v>0.01</v>
      </c>
      <c r="H80" s="21" t="s">
        <v>10</v>
      </c>
      <c r="I80" s="21" t="s">
        <v>10</v>
      </c>
      <c r="J80" s="21" t="s">
        <v>10</v>
      </c>
      <c r="K80" s="21" t="n">
        <v>0.01</v>
      </c>
      <c r="L80" s="21" t="s">
        <v>10</v>
      </c>
      <c r="M80" s="21" t="n">
        <v>0.01</v>
      </c>
      <c r="N80" s="21" t="s">
        <v>10</v>
      </c>
      <c r="O80" s="21" t="n">
        <v>0.01</v>
      </c>
      <c r="P80" s="21" t="s">
        <v>10</v>
      </c>
      <c r="Q80" s="21" t="s">
        <v>10</v>
      </c>
      <c r="R80" s="21" t="s">
        <v>10</v>
      </c>
      <c r="S80" s="21" t="n">
        <v>0</v>
      </c>
      <c r="T80" s="21" t="s">
        <v>10</v>
      </c>
      <c r="U80" s="21" t="n">
        <v>0.00676871417055187</v>
      </c>
      <c r="V80" s="21" t="s">
        <v>10</v>
      </c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</row>
    <row r="81" s="1" customFormat="true" ht="8.45" hidden="false" customHeight="true" outlineLevel="0" collapsed="false">
      <c r="A81" s="39" t="n">
        <v>37</v>
      </c>
      <c r="B81" s="24" t="s">
        <v>92</v>
      </c>
      <c r="C81" s="21" t="n">
        <v>3.03</v>
      </c>
      <c r="D81" s="21" t="n">
        <v>0.01</v>
      </c>
      <c r="E81" s="21" t="n">
        <v>2.81</v>
      </c>
      <c r="F81" s="21" t="s">
        <v>10</v>
      </c>
      <c r="G81" s="21" t="n">
        <v>4.51</v>
      </c>
      <c r="H81" s="21" t="s">
        <v>10</v>
      </c>
      <c r="I81" s="21" t="n">
        <v>5.44</v>
      </c>
      <c r="J81" s="21" t="s">
        <v>10</v>
      </c>
      <c r="K81" s="21" t="n">
        <v>2.32</v>
      </c>
      <c r="L81" s="21" t="s">
        <v>10</v>
      </c>
      <c r="M81" s="21" t="n">
        <v>2.17</v>
      </c>
      <c r="N81" s="21" t="s">
        <v>10</v>
      </c>
      <c r="O81" s="21" t="n">
        <v>1.06</v>
      </c>
      <c r="P81" s="21" t="s">
        <v>10</v>
      </c>
      <c r="Q81" s="21" t="n">
        <v>0.63</v>
      </c>
      <c r="R81" s="21" t="s">
        <v>10</v>
      </c>
      <c r="S81" s="21" t="n">
        <v>0.24</v>
      </c>
      <c r="T81" s="21" t="s">
        <v>10</v>
      </c>
      <c r="U81" s="21" t="n">
        <v>0.29</v>
      </c>
      <c r="V81" s="21" t="n">
        <v>0.01</v>
      </c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</row>
    <row r="82" s="1" customFormat="true" ht="8.45" hidden="false" customHeight="true" outlineLevel="0" collapsed="false">
      <c r="A82" s="39" t="n">
        <v>38</v>
      </c>
      <c r="B82" s="24" t="s">
        <v>93</v>
      </c>
      <c r="C82" s="21" t="n">
        <v>0.14</v>
      </c>
      <c r="D82" s="21" t="s">
        <v>10</v>
      </c>
      <c r="E82" s="21" t="n">
        <v>0.17</v>
      </c>
      <c r="F82" s="21" t="s">
        <v>10</v>
      </c>
      <c r="G82" s="21" t="n">
        <v>0.16</v>
      </c>
      <c r="H82" s="21" t="s">
        <v>10</v>
      </c>
      <c r="I82" s="21" t="s">
        <v>10</v>
      </c>
      <c r="J82" s="21" t="s">
        <v>10</v>
      </c>
      <c r="K82" s="21" t="s">
        <v>10</v>
      </c>
      <c r="L82" s="21" t="s">
        <v>10</v>
      </c>
      <c r="M82" s="21" t="s">
        <v>10</v>
      </c>
      <c r="N82" s="21" t="s">
        <v>10</v>
      </c>
      <c r="O82" s="21" t="s">
        <v>10</v>
      </c>
      <c r="P82" s="21" t="s">
        <v>10</v>
      </c>
      <c r="Q82" s="21" t="s">
        <v>10</v>
      </c>
      <c r="R82" s="21" t="s">
        <v>10</v>
      </c>
      <c r="S82" s="21" t="n">
        <v>0.01</v>
      </c>
      <c r="T82" s="21" t="s">
        <v>10</v>
      </c>
      <c r="U82" s="21" t="n">
        <v>0.01</v>
      </c>
      <c r="V82" s="21" t="s">
        <v>10</v>
      </c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s="1" customFormat="true" ht="8.45" hidden="false" customHeight="true" outlineLevel="0" collapsed="false">
      <c r="A83" s="39" t="n">
        <v>39</v>
      </c>
      <c r="B83" s="24" t="s">
        <v>94</v>
      </c>
      <c r="C83" s="21" t="n">
        <v>9.55</v>
      </c>
      <c r="D83" s="21" t="s">
        <v>10</v>
      </c>
      <c r="E83" s="21" t="n">
        <v>7.99</v>
      </c>
      <c r="F83" s="21" t="s">
        <v>10</v>
      </c>
      <c r="G83" s="21" t="n">
        <v>6.44</v>
      </c>
      <c r="H83" s="21" t="s">
        <v>10</v>
      </c>
      <c r="I83" s="21" t="s">
        <v>10</v>
      </c>
      <c r="J83" s="21" t="s">
        <v>10</v>
      </c>
      <c r="K83" s="21" t="n">
        <v>0.03</v>
      </c>
      <c r="L83" s="21" t="s">
        <v>10</v>
      </c>
      <c r="M83" s="21" t="n">
        <v>0.08</v>
      </c>
      <c r="N83" s="21" t="s">
        <v>10</v>
      </c>
      <c r="O83" s="21" t="n">
        <v>0.81</v>
      </c>
      <c r="P83" s="21" t="s">
        <v>10</v>
      </c>
      <c r="Q83" s="21" t="n">
        <v>0.56</v>
      </c>
      <c r="R83" s="21" t="s">
        <v>10</v>
      </c>
      <c r="S83" s="21" t="n">
        <v>0.97</v>
      </c>
      <c r="T83" s="21" t="s">
        <v>10</v>
      </c>
      <c r="U83" s="21" t="n">
        <v>0.85</v>
      </c>
      <c r="V83" s="21" t="s">
        <v>10</v>
      </c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s="1" customFormat="true" ht="8.45" hidden="false" customHeight="true" outlineLevel="0" collapsed="false">
      <c r="A84" s="39" t="n">
        <v>40</v>
      </c>
      <c r="B84" s="24" t="s">
        <v>95</v>
      </c>
      <c r="C84" s="21" t="n">
        <v>0.42</v>
      </c>
      <c r="D84" s="21" t="s">
        <v>10</v>
      </c>
      <c r="E84" s="21" t="n">
        <v>0.44</v>
      </c>
      <c r="F84" s="21" t="s">
        <v>10</v>
      </c>
      <c r="G84" s="21" t="n">
        <v>0.28</v>
      </c>
      <c r="H84" s="21" t="s">
        <v>10</v>
      </c>
      <c r="I84" s="21" t="n">
        <v>0.07</v>
      </c>
      <c r="J84" s="21" t="s">
        <v>10</v>
      </c>
      <c r="K84" s="21" t="n">
        <v>0.06</v>
      </c>
      <c r="L84" s="21" t="s">
        <v>10</v>
      </c>
      <c r="M84" s="21" t="n">
        <v>0.07</v>
      </c>
      <c r="N84" s="21" t="s">
        <v>10</v>
      </c>
      <c r="O84" s="21" t="n">
        <v>0.34</v>
      </c>
      <c r="P84" s="21" t="s">
        <v>10</v>
      </c>
      <c r="Q84" s="21" t="n">
        <v>0.08</v>
      </c>
      <c r="R84" s="21" t="s">
        <v>10</v>
      </c>
      <c r="S84" s="21" t="n">
        <v>0.04</v>
      </c>
      <c r="T84" s="21" t="s">
        <v>10</v>
      </c>
      <c r="U84" s="21" t="n">
        <v>0.04</v>
      </c>
      <c r="V84" s="21" t="s">
        <v>10</v>
      </c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s="1" customFormat="true" ht="8.45" hidden="false" customHeight="true" outlineLevel="0" collapsed="false">
      <c r="A85" s="39" t="n">
        <v>41</v>
      </c>
      <c r="B85" s="24" t="s">
        <v>96</v>
      </c>
      <c r="C85" s="21" t="n">
        <v>1.58</v>
      </c>
      <c r="D85" s="21" t="s">
        <v>10</v>
      </c>
      <c r="E85" s="21" t="n">
        <v>0.75</v>
      </c>
      <c r="F85" s="21" t="s">
        <v>10</v>
      </c>
      <c r="G85" s="21" t="n">
        <v>1.72</v>
      </c>
      <c r="H85" s="21" t="s">
        <v>10</v>
      </c>
      <c r="I85" s="21" t="s">
        <v>10</v>
      </c>
      <c r="J85" s="21" t="s">
        <v>10</v>
      </c>
      <c r="K85" s="21" t="s">
        <v>10</v>
      </c>
      <c r="L85" s="21" t="s">
        <v>10</v>
      </c>
      <c r="M85" s="21" t="s">
        <v>10</v>
      </c>
      <c r="N85" s="21" t="s">
        <v>10</v>
      </c>
      <c r="O85" s="21" t="s">
        <v>10</v>
      </c>
      <c r="P85" s="21" t="s">
        <v>10</v>
      </c>
      <c r="Q85" s="21" t="s">
        <v>10</v>
      </c>
      <c r="R85" s="21" t="s">
        <v>10</v>
      </c>
      <c r="S85" s="21" t="n">
        <v>0.12</v>
      </c>
      <c r="T85" s="21" t="s">
        <v>10</v>
      </c>
      <c r="U85" s="21" t="s">
        <v>10</v>
      </c>
      <c r="V85" s="21" t="s">
        <v>10</v>
      </c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s="1" customFormat="true" ht="8.45" hidden="false" customHeight="true" outlineLevel="0" collapsed="false">
      <c r="A86" s="39" t="n">
        <v>42</v>
      </c>
      <c r="B86" s="24" t="s">
        <v>97</v>
      </c>
      <c r="C86" s="40" t="n">
        <v>0.003</v>
      </c>
      <c r="D86" s="21" t="s">
        <v>10</v>
      </c>
      <c r="E86" s="40" t="n">
        <v>0.002</v>
      </c>
      <c r="F86" s="21" t="s">
        <v>10</v>
      </c>
      <c r="G86" s="40" t="n">
        <v>0.002</v>
      </c>
      <c r="H86" s="21" t="s">
        <v>10</v>
      </c>
      <c r="I86" s="21" t="s">
        <v>10</v>
      </c>
      <c r="J86" s="21" t="s">
        <v>10</v>
      </c>
      <c r="K86" s="21" t="s">
        <v>10</v>
      </c>
      <c r="L86" s="21" t="s">
        <v>10</v>
      </c>
      <c r="M86" s="21" t="s">
        <v>10</v>
      </c>
      <c r="N86" s="21" t="s">
        <v>10</v>
      </c>
      <c r="O86" s="40" t="n">
        <v>0.002</v>
      </c>
      <c r="P86" s="21" t="s">
        <v>10</v>
      </c>
      <c r="Q86" s="40" t="n">
        <v>0.002</v>
      </c>
      <c r="R86" s="21" t="s">
        <v>10</v>
      </c>
      <c r="S86" s="21" t="n">
        <v>0.03</v>
      </c>
      <c r="T86" s="21" t="s">
        <v>10</v>
      </c>
      <c r="U86" s="21" t="n">
        <v>0.04</v>
      </c>
      <c r="V86" s="21" t="s">
        <v>10</v>
      </c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s="1" customFormat="true" ht="8.45" hidden="false" customHeight="true" outlineLevel="0" collapsed="false">
      <c r="A87" s="41" t="n">
        <v>43</v>
      </c>
      <c r="B87" s="34" t="s">
        <v>98</v>
      </c>
      <c r="C87" s="21" t="s">
        <v>10</v>
      </c>
      <c r="D87" s="21" t="s">
        <v>10</v>
      </c>
      <c r="E87" s="21" t="n">
        <v>0.14</v>
      </c>
      <c r="F87" s="21" t="s">
        <v>10</v>
      </c>
      <c r="G87" s="21" t="n">
        <v>0.27</v>
      </c>
      <c r="H87" s="21" t="s">
        <v>10</v>
      </c>
      <c r="I87" s="21" t="s">
        <v>10</v>
      </c>
      <c r="J87" s="21" t="s">
        <v>10</v>
      </c>
      <c r="K87" s="21" t="s">
        <v>10</v>
      </c>
      <c r="L87" s="21" t="s">
        <v>10</v>
      </c>
      <c r="M87" s="21" t="s">
        <v>10</v>
      </c>
      <c r="N87" s="21" t="s">
        <v>10</v>
      </c>
      <c r="O87" s="21" t="s">
        <v>10</v>
      </c>
      <c r="P87" s="21" t="s">
        <v>10</v>
      </c>
      <c r="Q87" s="21" t="s">
        <v>10</v>
      </c>
      <c r="R87" s="21" t="s">
        <v>10</v>
      </c>
      <c r="S87" s="21" t="s">
        <v>10</v>
      </c>
      <c r="T87" s="21" t="s">
        <v>10</v>
      </c>
      <c r="U87" s="21" t="s">
        <v>10</v>
      </c>
      <c r="V87" s="21" t="s">
        <v>10</v>
      </c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s="1" customFormat="true" ht="8.45" hidden="false" customHeight="true" outlineLevel="0" collapsed="false">
      <c r="A88" s="42"/>
      <c r="B88" s="37" t="s">
        <v>9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s="1" customFormat="true" ht="8.45" hidden="false" customHeight="true" outlineLevel="0" collapsed="false">
      <c r="A89" s="39" t="n">
        <v>44</v>
      </c>
      <c r="B89" s="24" t="s">
        <v>100</v>
      </c>
      <c r="C89" s="21" t="n">
        <v>12.74</v>
      </c>
      <c r="D89" s="21" t="n">
        <v>0.01</v>
      </c>
      <c r="E89" s="21" t="n">
        <v>14.5</v>
      </c>
      <c r="F89" s="21" t="n">
        <v>0.01</v>
      </c>
      <c r="G89" s="21" t="n">
        <v>16.47</v>
      </c>
      <c r="H89" s="21" t="n">
        <v>0.018</v>
      </c>
      <c r="I89" s="21" t="n">
        <v>18.33</v>
      </c>
      <c r="J89" s="21" t="n">
        <v>0.029</v>
      </c>
      <c r="K89" s="21" t="n">
        <v>16.6196186169415</v>
      </c>
      <c r="L89" s="21" t="n">
        <v>0.029</v>
      </c>
      <c r="M89" s="21" t="n">
        <v>16.36</v>
      </c>
      <c r="N89" s="21" t="n">
        <v>0.033</v>
      </c>
      <c r="O89" s="21" t="n">
        <v>15.11</v>
      </c>
      <c r="P89" s="21" t="n">
        <v>0.02</v>
      </c>
      <c r="Q89" s="21" t="n">
        <v>13.87</v>
      </c>
      <c r="R89" s="21" t="n">
        <v>0.025</v>
      </c>
      <c r="S89" s="21" t="n">
        <v>14.36</v>
      </c>
      <c r="T89" s="21" t="n">
        <v>0.01</v>
      </c>
      <c r="U89" s="21" t="n">
        <v>14.36</v>
      </c>
      <c r="V89" s="21" t="n">
        <v>0.014</v>
      </c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s="1" customFormat="true" ht="8.45" hidden="false" customHeight="true" outlineLevel="0" collapsed="false">
      <c r="A90" s="39" t="n">
        <v>45</v>
      </c>
      <c r="B90" s="24" t="s">
        <v>101</v>
      </c>
      <c r="C90" s="21" t="s">
        <v>10</v>
      </c>
      <c r="D90" s="21" t="s">
        <v>10</v>
      </c>
      <c r="E90" s="21" t="n">
        <v>0.01</v>
      </c>
      <c r="F90" s="21" t="s">
        <v>10</v>
      </c>
      <c r="G90" s="21" t="n">
        <v>0.01</v>
      </c>
      <c r="H90" s="21" t="s">
        <v>10</v>
      </c>
      <c r="I90" s="21" t="n">
        <v>0.01</v>
      </c>
      <c r="J90" s="21" t="s">
        <v>10</v>
      </c>
      <c r="K90" s="21" t="n">
        <v>0.01</v>
      </c>
      <c r="L90" s="21" t="s">
        <v>10</v>
      </c>
      <c r="M90" s="21" t="n">
        <v>0.02</v>
      </c>
      <c r="N90" s="21" t="s">
        <v>10</v>
      </c>
      <c r="O90" s="21" t="n">
        <v>0.01</v>
      </c>
      <c r="P90" s="21" t="s">
        <v>10</v>
      </c>
      <c r="Q90" s="21" t="n">
        <v>0.02</v>
      </c>
      <c r="R90" s="21" t="s">
        <v>10</v>
      </c>
      <c r="S90" s="21" t="n">
        <v>0.01</v>
      </c>
      <c r="T90" s="21" t="s">
        <v>10</v>
      </c>
      <c r="U90" s="21" t="n">
        <v>0.01</v>
      </c>
      <c r="V90" s="21" t="n">
        <v>0.005</v>
      </c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s="1" customFormat="true" ht="8.45" hidden="false" customHeight="true" outlineLevel="0" collapsed="false">
      <c r="A91" s="39" t="n">
        <v>46</v>
      </c>
      <c r="B91" s="24" t="s">
        <v>102</v>
      </c>
      <c r="C91" s="21" t="n">
        <v>0.57</v>
      </c>
      <c r="D91" s="21" t="n">
        <v>0.01</v>
      </c>
      <c r="E91" s="21" t="n">
        <v>0.36</v>
      </c>
      <c r="F91" s="21" t="n">
        <v>0.01</v>
      </c>
      <c r="G91" s="21" t="n">
        <v>0.5</v>
      </c>
      <c r="H91" s="21" t="n">
        <v>0.01</v>
      </c>
      <c r="I91" s="21" t="s">
        <v>10</v>
      </c>
      <c r="J91" s="21" t="s">
        <v>10</v>
      </c>
      <c r="K91" s="21" t="n">
        <v>0.01</v>
      </c>
      <c r="L91" s="21" t="s">
        <v>10</v>
      </c>
      <c r="M91" s="21" t="s">
        <v>10</v>
      </c>
      <c r="N91" s="21" t="s">
        <v>10</v>
      </c>
      <c r="O91" s="21" t="s">
        <v>10</v>
      </c>
      <c r="P91" s="21" t="s">
        <v>10</v>
      </c>
      <c r="Q91" s="21" t="n">
        <v>0.03</v>
      </c>
      <c r="R91" s="21" t="s">
        <v>10</v>
      </c>
      <c r="S91" s="21" t="n">
        <v>0.02</v>
      </c>
      <c r="T91" s="21" t="s">
        <v>10</v>
      </c>
      <c r="U91" s="21" t="n">
        <v>0.03</v>
      </c>
      <c r="V91" s="21" t="s">
        <v>10</v>
      </c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s="1" customFormat="true" ht="8.45" hidden="false" customHeight="true" outlineLevel="0" collapsed="false">
      <c r="A92" s="39" t="n">
        <v>47</v>
      </c>
      <c r="B92" s="24" t="s">
        <v>103</v>
      </c>
      <c r="C92" s="21" t="n">
        <f aca="false">SUM(C93:C94)</f>
        <v>2.23</v>
      </c>
      <c r="D92" s="21" t="n">
        <v>2.37</v>
      </c>
      <c r="E92" s="21" t="n">
        <v>2.75</v>
      </c>
      <c r="F92" s="21" t="n">
        <v>0.06</v>
      </c>
      <c r="G92" s="21" t="n">
        <v>4.23</v>
      </c>
      <c r="H92" s="21" t="n">
        <v>0.0483139595697513</v>
      </c>
      <c r="I92" s="21" t="n">
        <v>5.81</v>
      </c>
      <c r="J92" s="21" t="n">
        <v>0.098</v>
      </c>
      <c r="K92" s="21" t="n">
        <v>4.07</v>
      </c>
      <c r="L92" s="21" t="n">
        <v>0.117</v>
      </c>
      <c r="M92" s="21" t="n">
        <v>3.59</v>
      </c>
      <c r="N92" s="21" t="n">
        <v>0.086</v>
      </c>
      <c r="O92" s="21" t="n">
        <v>3.69</v>
      </c>
      <c r="P92" s="21" t="n">
        <v>0.095</v>
      </c>
      <c r="Q92" s="21" t="n">
        <v>2.62</v>
      </c>
      <c r="R92" s="21" t="n">
        <v>0.105</v>
      </c>
      <c r="S92" s="21" t="n">
        <v>2.51</v>
      </c>
      <c r="T92" s="21" t="n">
        <v>0.121</v>
      </c>
      <c r="U92" s="21" t="n">
        <v>3.39</v>
      </c>
      <c r="V92" s="21" t="n">
        <v>0.18</v>
      </c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s="1" customFormat="true" ht="8.45" hidden="false" customHeight="true" outlineLevel="0" collapsed="false">
      <c r="A93" s="39"/>
      <c r="B93" s="24" t="s">
        <v>104</v>
      </c>
      <c r="C93" s="21" t="n">
        <v>0.49</v>
      </c>
      <c r="D93" s="21" t="s">
        <v>10</v>
      </c>
      <c r="E93" s="21" t="n">
        <v>0.85</v>
      </c>
      <c r="F93" s="21" t="s">
        <v>10</v>
      </c>
      <c r="G93" s="21" t="n">
        <v>1.84</v>
      </c>
      <c r="H93" s="21" t="s">
        <v>10</v>
      </c>
      <c r="I93" s="21" t="n">
        <v>2.24</v>
      </c>
      <c r="J93" s="21" t="s">
        <v>10</v>
      </c>
      <c r="K93" s="21" t="n">
        <v>1.14</v>
      </c>
      <c r="L93" s="21" t="s">
        <v>10</v>
      </c>
      <c r="M93" s="21" t="n">
        <v>0.86</v>
      </c>
      <c r="N93" s="21" t="s">
        <v>10</v>
      </c>
      <c r="O93" s="21" t="n">
        <v>0.71</v>
      </c>
      <c r="P93" s="21" t="s">
        <v>10</v>
      </c>
      <c r="Q93" s="21" t="n">
        <v>0.31</v>
      </c>
      <c r="R93" s="21" t="s">
        <v>10</v>
      </c>
      <c r="S93" s="21" t="n">
        <v>0.19</v>
      </c>
      <c r="T93" s="21" t="s">
        <v>10</v>
      </c>
      <c r="U93" s="21" t="n">
        <v>0.31</v>
      </c>
      <c r="V93" s="21" t="s">
        <v>10</v>
      </c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s="1" customFormat="true" ht="8.45" hidden="false" customHeight="true" outlineLevel="0" collapsed="false">
      <c r="A94" s="39"/>
      <c r="B94" s="24" t="s">
        <v>18</v>
      </c>
      <c r="C94" s="21" t="n">
        <v>1.74</v>
      </c>
      <c r="D94" s="21" t="n">
        <v>2.378</v>
      </c>
      <c r="E94" s="21" t="n">
        <v>1.9</v>
      </c>
      <c r="F94" s="21" t="n">
        <v>0.05</v>
      </c>
      <c r="G94" s="21" t="n">
        <v>2.39</v>
      </c>
      <c r="H94" s="21" t="n">
        <v>0.0483139595697513</v>
      </c>
      <c r="I94" s="21" t="n">
        <v>3.57</v>
      </c>
      <c r="J94" s="21" t="n">
        <v>0.094</v>
      </c>
      <c r="K94" s="21" t="n">
        <v>2.93</v>
      </c>
      <c r="L94" s="21" t="n">
        <v>0.115</v>
      </c>
      <c r="M94" s="21" t="n">
        <v>2.73</v>
      </c>
      <c r="N94" s="21" t="n">
        <v>0.083</v>
      </c>
      <c r="O94" s="21" t="n">
        <v>2.98</v>
      </c>
      <c r="P94" s="21" t="n">
        <v>0.095</v>
      </c>
      <c r="Q94" s="21" t="n">
        <v>2.3</v>
      </c>
      <c r="R94" s="21" t="n">
        <v>0.103</v>
      </c>
      <c r="S94" s="21" t="n">
        <v>2.31</v>
      </c>
      <c r="T94" s="21" t="n">
        <v>0.121</v>
      </c>
      <c r="U94" s="21" t="n">
        <v>2.98</v>
      </c>
      <c r="V94" s="21" t="n">
        <v>0.159</v>
      </c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s="1" customFormat="true" ht="8.45" hidden="false" customHeight="true" outlineLevel="0" collapsed="false">
      <c r="A95" s="39" t="n">
        <v>48</v>
      </c>
      <c r="B95" s="24" t="s">
        <v>105</v>
      </c>
      <c r="C95" s="21" t="n">
        <v>2.83</v>
      </c>
      <c r="D95" s="21" t="n">
        <v>0.06</v>
      </c>
      <c r="E95" s="21" t="n">
        <v>3.02</v>
      </c>
      <c r="F95" s="21" t="n">
        <v>0.01</v>
      </c>
      <c r="G95" s="21" t="n">
        <v>3.27</v>
      </c>
      <c r="H95" s="21" t="n">
        <v>0.006</v>
      </c>
      <c r="I95" s="21" t="n">
        <v>3.55510894004832</v>
      </c>
      <c r="J95" s="21" t="n">
        <v>0.006</v>
      </c>
      <c r="K95" s="21" t="n">
        <v>4.46</v>
      </c>
      <c r="L95" s="21" t="n">
        <v>0.023</v>
      </c>
      <c r="M95" s="21" t="n">
        <v>3.75</v>
      </c>
      <c r="N95" s="21" t="n">
        <v>0.011</v>
      </c>
      <c r="O95" s="21" t="n">
        <v>3.51</v>
      </c>
      <c r="P95" s="21" t="n">
        <v>0.018</v>
      </c>
      <c r="Q95" s="21" t="n">
        <v>3.11</v>
      </c>
      <c r="R95" s="21" t="n">
        <v>0.01</v>
      </c>
      <c r="S95" s="21" t="n">
        <v>3.31</v>
      </c>
      <c r="T95" s="21" t="n">
        <v>0.005</v>
      </c>
      <c r="U95" s="21" t="n">
        <v>3.27</v>
      </c>
      <c r="V95" s="21" t="n">
        <v>0.017</v>
      </c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s="1" customFormat="true" ht="8.45" hidden="false" customHeight="true" outlineLevel="0" collapsed="false">
      <c r="A96" s="39" t="n">
        <v>49</v>
      </c>
      <c r="B96" s="24" t="s">
        <v>106</v>
      </c>
      <c r="C96" s="21" t="n">
        <v>2.48</v>
      </c>
      <c r="D96" s="21" t="n">
        <v>0.19</v>
      </c>
      <c r="E96" s="21" t="n">
        <v>1.88</v>
      </c>
      <c r="F96" s="21" t="n">
        <v>0.01</v>
      </c>
      <c r="G96" s="21" t="n">
        <v>1.59</v>
      </c>
      <c r="H96" s="21" t="s">
        <v>10</v>
      </c>
      <c r="I96" s="21" t="n">
        <v>0.96</v>
      </c>
      <c r="J96" s="21" t="n">
        <v>0.011</v>
      </c>
      <c r="K96" s="21" t="n">
        <v>1.84</v>
      </c>
      <c r="L96" s="21" t="n">
        <v>0.008</v>
      </c>
      <c r="M96" s="21" t="n">
        <v>1.58</v>
      </c>
      <c r="N96" s="21" t="n">
        <v>0.015</v>
      </c>
      <c r="O96" s="21" t="n">
        <v>1.58</v>
      </c>
      <c r="P96" s="21" t="n">
        <v>0.018</v>
      </c>
      <c r="Q96" s="21" t="n">
        <v>1.04</v>
      </c>
      <c r="R96" s="21" t="n">
        <v>0.007</v>
      </c>
      <c r="S96" s="21" t="n">
        <v>0.87</v>
      </c>
      <c r="T96" s="21" t="n">
        <v>0.015</v>
      </c>
      <c r="U96" s="21" t="n">
        <v>1.26</v>
      </c>
      <c r="V96" s="21" t="n">
        <v>0.022</v>
      </c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s="1" customFormat="true" ht="8.45" hidden="false" customHeight="true" outlineLevel="0" collapsed="false">
      <c r="A97" s="39" t="n">
        <v>50</v>
      </c>
      <c r="B97" s="24" t="s">
        <v>107</v>
      </c>
      <c r="C97" s="21" t="n">
        <v>0.24</v>
      </c>
      <c r="D97" s="21" t="s">
        <v>10</v>
      </c>
      <c r="E97" s="21" t="n">
        <v>0.42</v>
      </c>
      <c r="F97" s="21" t="s">
        <v>10</v>
      </c>
      <c r="G97" s="21" t="n">
        <v>0.26</v>
      </c>
      <c r="H97" s="21" t="s">
        <v>10</v>
      </c>
      <c r="I97" s="21" t="s">
        <v>10</v>
      </c>
      <c r="J97" s="21" t="s">
        <v>10</v>
      </c>
      <c r="K97" s="21" t="s">
        <v>10</v>
      </c>
      <c r="L97" s="21" t="s">
        <v>10</v>
      </c>
      <c r="M97" s="21" t="s">
        <v>10</v>
      </c>
      <c r="N97" s="21" t="s">
        <v>10</v>
      </c>
      <c r="O97" s="21" t="s">
        <v>10</v>
      </c>
      <c r="P97" s="21" t="s">
        <v>10</v>
      </c>
      <c r="Q97" s="21" t="s">
        <v>10</v>
      </c>
      <c r="R97" s="21" t="s">
        <v>10</v>
      </c>
      <c r="S97" s="21" t="s">
        <v>10</v>
      </c>
      <c r="T97" s="21" t="s">
        <v>10</v>
      </c>
      <c r="U97" s="21" t="s">
        <v>10</v>
      </c>
      <c r="V97" s="21" t="s">
        <v>10</v>
      </c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s="1" customFormat="true" ht="8.45" hidden="false" customHeight="true" outlineLevel="0" collapsed="false">
      <c r="A98" s="39" t="n">
        <v>51</v>
      </c>
      <c r="B98" s="24" t="s">
        <v>108</v>
      </c>
      <c r="C98" s="21" t="n">
        <v>1.94</v>
      </c>
      <c r="D98" s="21" t="n">
        <v>0.08</v>
      </c>
      <c r="E98" s="21" t="n">
        <v>5.65</v>
      </c>
      <c r="F98" s="21" t="s">
        <v>10</v>
      </c>
      <c r="G98" s="21" t="n">
        <v>2.49</v>
      </c>
      <c r="H98" s="21" t="s">
        <v>10</v>
      </c>
      <c r="I98" s="21" t="s">
        <v>28</v>
      </c>
      <c r="J98" s="21" t="s">
        <v>109</v>
      </c>
      <c r="K98" s="21" t="s">
        <v>28</v>
      </c>
      <c r="L98" s="21" t="s">
        <v>109</v>
      </c>
      <c r="M98" s="21" t="s">
        <v>28</v>
      </c>
      <c r="N98" s="21" t="s">
        <v>109</v>
      </c>
      <c r="O98" s="21" t="s">
        <v>28</v>
      </c>
      <c r="P98" s="21" t="s">
        <v>109</v>
      </c>
      <c r="Q98" s="21" t="s">
        <v>28</v>
      </c>
      <c r="R98" s="21" t="s">
        <v>109</v>
      </c>
      <c r="S98" s="21" t="s">
        <v>28</v>
      </c>
      <c r="T98" s="21" t="s">
        <v>109</v>
      </c>
      <c r="U98" s="21" t="s">
        <v>28</v>
      </c>
      <c r="V98" s="21" t="s">
        <v>109</v>
      </c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s="1" customFormat="true" ht="8.45" hidden="false" customHeight="true" outlineLevel="0" collapsed="false">
      <c r="A99" s="41" t="n">
        <v>52</v>
      </c>
      <c r="B99" s="34" t="s">
        <v>110</v>
      </c>
      <c r="C99" s="28" t="n">
        <v>7.99</v>
      </c>
      <c r="D99" s="28" t="n">
        <v>0.38</v>
      </c>
      <c r="E99" s="28" t="n">
        <v>7.88</v>
      </c>
      <c r="F99" s="28" t="n">
        <v>0.27</v>
      </c>
      <c r="G99" s="28" t="n">
        <v>8.44</v>
      </c>
      <c r="H99" s="28" t="n">
        <v>0.36</v>
      </c>
      <c r="I99" s="28" t="n">
        <v>10.18</v>
      </c>
      <c r="J99" s="28" t="n">
        <v>0.547</v>
      </c>
      <c r="K99" s="28" t="n">
        <v>10.62</v>
      </c>
      <c r="L99" s="28" t="n">
        <v>0.492</v>
      </c>
      <c r="M99" s="28" t="n">
        <v>10.17</v>
      </c>
      <c r="N99" s="28" t="n">
        <v>0.491</v>
      </c>
      <c r="O99" s="28" t="n">
        <v>8.97</v>
      </c>
      <c r="P99" s="28" t="n">
        <v>0.365</v>
      </c>
      <c r="Q99" s="28" t="n">
        <v>7.48</v>
      </c>
      <c r="R99" s="28" t="n">
        <v>0.294</v>
      </c>
      <c r="S99" s="28" t="n">
        <v>7.92</v>
      </c>
      <c r="T99" s="28" t="n">
        <v>0.395</v>
      </c>
      <c r="U99" s="28" t="n">
        <v>6.95</v>
      </c>
      <c r="V99" s="28" t="n">
        <v>0.41</v>
      </c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s="45" customFormat="true" ht="8.45" hidden="false" customHeight="true" outlineLevel="0" collapsed="false">
      <c r="A100" s="43"/>
      <c r="B100" s="44" t="s">
        <v>111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s="1" customFormat="true" ht="8.45" hidden="false" customHeight="true" outlineLevel="0" collapsed="false">
      <c r="A101" s="1" t="s">
        <v>63</v>
      </c>
      <c r="B101" s="46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8.45" hidden="false" customHeight="true" outlineLevel="0" collapsed="false">
      <c r="A102" s="1" t="s">
        <v>64</v>
      </c>
      <c r="B102" s="8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9" hidden="false" customHeight="true" outlineLevel="0" collapsed="false">
      <c r="B103" s="8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9" hidden="false" customHeight="true" outlineLevel="0" collapsed="false">
      <c r="B104" s="8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9" hidden="false" customHeight="true" outlineLevel="0" collapsed="false">
      <c r="B105" s="8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9" hidden="false" customHeight="true" outlineLevel="0" collapsed="false">
      <c r="B106" s="8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9" hidden="false" customHeight="true" outlineLevel="0" collapsed="false">
      <c r="B107" s="8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9" hidden="false" customHeight="true" outlineLevel="0" collapsed="false">
      <c r="B108" s="8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9" hidden="false" customHeight="true" outlineLevel="0" collapsed="false">
      <c r="B109" s="8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9" hidden="false" customHeight="true" outlineLevel="0" collapsed="false">
      <c r="B110" s="8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9" hidden="false" customHeight="true" outlineLevel="0" collapsed="false">
      <c r="B111" s="8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9" hidden="false" customHeight="true" outlineLevel="0" collapsed="false">
      <c r="B112" s="8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9" hidden="false" customHeight="true" outlineLevel="0" collapsed="false">
      <c r="B113" s="8"/>
      <c r="C113" s="47"/>
      <c r="D113" s="48"/>
      <c r="E113" s="8"/>
      <c r="F113" s="48"/>
      <c r="G113" s="49"/>
      <c r="H113" s="50"/>
      <c r="I113" s="47"/>
      <c r="J113" s="51"/>
      <c r="K113" s="8"/>
      <c r="L113" s="48"/>
      <c r="M113" s="8"/>
      <c r="N113" s="48"/>
      <c r="P113" s="48"/>
      <c r="Q113" s="8"/>
      <c r="R113" s="48"/>
      <c r="S113" s="8"/>
      <c r="T113" s="48"/>
      <c r="U113" s="8"/>
      <c r="V113" s="48"/>
    </row>
    <row r="114" customFormat="false" ht="9" hidden="false" customHeight="true" outlineLevel="0" collapsed="false">
      <c r="B114" s="8"/>
      <c r="C114" s="47"/>
      <c r="D114" s="48"/>
      <c r="E114" s="8"/>
      <c r="F114" s="48"/>
      <c r="G114" s="49"/>
      <c r="H114" s="50"/>
      <c r="I114" s="47"/>
      <c r="J114" s="51"/>
      <c r="K114" s="8"/>
      <c r="L114" s="48"/>
      <c r="M114" s="8"/>
      <c r="N114" s="48"/>
      <c r="P114" s="48"/>
      <c r="Q114" s="8"/>
      <c r="R114" s="48"/>
      <c r="S114" s="8"/>
      <c r="T114" s="48"/>
      <c r="U114" s="8"/>
      <c r="V114" s="48"/>
    </row>
    <row r="115" customFormat="false" ht="9" hidden="false" customHeight="true" outlineLevel="0" collapsed="false">
      <c r="B115" s="8"/>
      <c r="C115" s="47"/>
      <c r="D115" s="48"/>
      <c r="E115" s="8"/>
      <c r="F115" s="48"/>
      <c r="G115" s="49"/>
      <c r="H115" s="50"/>
      <c r="I115" s="47"/>
      <c r="J115" s="51"/>
      <c r="K115" s="8"/>
      <c r="L115" s="48"/>
      <c r="M115" s="8"/>
      <c r="N115" s="48"/>
      <c r="P115" s="48"/>
      <c r="Q115" s="8"/>
      <c r="R115" s="48"/>
      <c r="S115" s="8"/>
      <c r="T115" s="48"/>
      <c r="U115" s="8"/>
      <c r="V115" s="48"/>
    </row>
    <row r="116" customFormat="false" ht="9" hidden="false" customHeight="true" outlineLevel="0" collapsed="false">
      <c r="B116" s="8"/>
      <c r="C116" s="47"/>
      <c r="D116" s="48"/>
      <c r="E116" s="8"/>
      <c r="F116" s="48"/>
      <c r="G116" s="49"/>
      <c r="H116" s="50"/>
      <c r="I116" s="47"/>
      <c r="J116" s="51"/>
      <c r="K116" s="8"/>
      <c r="L116" s="48"/>
      <c r="M116" s="8"/>
      <c r="N116" s="48"/>
      <c r="P116" s="48"/>
      <c r="Q116" s="8"/>
      <c r="R116" s="48"/>
      <c r="S116" s="8"/>
      <c r="T116" s="48"/>
      <c r="U116" s="8"/>
      <c r="V116" s="48"/>
    </row>
    <row r="117" customFormat="false" ht="9" hidden="false" customHeight="true" outlineLevel="0" collapsed="false">
      <c r="B117" s="8"/>
      <c r="C117" s="47"/>
      <c r="D117" s="48"/>
      <c r="E117" s="8"/>
      <c r="F117" s="48"/>
      <c r="G117" s="49"/>
      <c r="H117" s="50"/>
      <c r="I117" s="47"/>
      <c r="J117" s="51"/>
      <c r="K117" s="8"/>
      <c r="L117" s="48"/>
      <c r="M117" s="8"/>
      <c r="N117" s="48"/>
      <c r="P117" s="48"/>
      <c r="Q117" s="8"/>
      <c r="R117" s="48"/>
      <c r="S117" s="8"/>
      <c r="T117" s="48"/>
      <c r="U117" s="8"/>
      <c r="V117" s="48"/>
    </row>
    <row r="118" customFormat="false" ht="9" hidden="false" customHeight="true" outlineLevel="0" collapsed="false">
      <c r="B118" s="8"/>
      <c r="C118" s="47"/>
      <c r="D118" s="48"/>
      <c r="E118" s="8"/>
      <c r="F118" s="48"/>
      <c r="G118" s="49"/>
      <c r="H118" s="50"/>
      <c r="I118" s="47"/>
      <c r="J118" s="51"/>
      <c r="K118" s="8"/>
      <c r="L118" s="48"/>
      <c r="M118" s="8"/>
      <c r="N118" s="48"/>
      <c r="P118" s="48"/>
      <c r="Q118" s="8"/>
      <c r="R118" s="48"/>
      <c r="S118" s="8"/>
      <c r="T118" s="48"/>
      <c r="U118" s="8"/>
      <c r="V118" s="48"/>
    </row>
    <row r="119" customFormat="false" ht="9" hidden="false" customHeight="true" outlineLevel="0" collapsed="false">
      <c r="B119" s="8"/>
      <c r="C119" s="47"/>
      <c r="D119" s="48"/>
      <c r="E119" s="8"/>
      <c r="F119" s="48"/>
      <c r="G119" s="49"/>
      <c r="H119" s="50"/>
      <c r="I119" s="47"/>
      <c r="J119" s="51"/>
      <c r="K119" s="8"/>
      <c r="L119" s="48"/>
      <c r="M119" s="8"/>
      <c r="N119" s="48"/>
      <c r="P119" s="48"/>
      <c r="Q119" s="8"/>
      <c r="R119" s="48"/>
      <c r="S119" s="8"/>
      <c r="T119" s="48"/>
      <c r="U119" s="8"/>
      <c r="V119" s="48"/>
    </row>
    <row r="120" customFormat="false" ht="9" hidden="false" customHeight="true" outlineLevel="0" collapsed="false">
      <c r="B120" s="8"/>
      <c r="C120" s="47"/>
      <c r="D120" s="48"/>
      <c r="E120" s="8"/>
      <c r="F120" s="48"/>
      <c r="G120" s="49"/>
      <c r="H120" s="50"/>
      <c r="I120" s="47"/>
      <c r="J120" s="51"/>
      <c r="K120" s="8"/>
      <c r="L120" s="48"/>
      <c r="M120" s="8"/>
      <c r="N120" s="48"/>
      <c r="P120" s="48"/>
      <c r="Q120" s="8"/>
      <c r="R120" s="48"/>
      <c r="S120" s="8"/>
      <c r="T120" s="48"/>
      <c r="U120" s="8"/>
      <c r="V120" s="48"/>
    </row>
    <row r="121" customFormat="false" ht="9" hidden="false" customHeight="true" outlineLevel="0" collapsed="false">
      <c r="B121" s="8"/>
      <c r="C121" s="47"/>
      <c r="D121" s="48"/>
      <c r="E121" s="8"/>
      <c r="F121" s="48"/>
      <c r="G121" s="49"/>
      <c r="H121" s="50"/>
      <c r="I121" s="47"/>
      <c r="J121" s="51"/>
      <c r="K121" s="8"/>
      <c r="L121" s="48"/>
      <c r="M121" s="8"/>
      <c r="N121" s="48"/>
      <c r="P121" s="48"/>
      <c r="Q121" s="8"/>
      <c r="R121" s="48"/>
      <c r="S121" s="8"/>
      <c r="T121" s="48"/>
      <c r="U121" s="8"/>
      <c r="V121" s="48"/>
    </row>
    <row r="122" customFormat="false" ht="9" hidden="false" customHeight="true" outlineLevel="0" collapsed="false">
      <c r="B122" s="8"/>
      <c r="C122" s="47"/>
      <c r="D122" s="48"/>
      <c r="E122" s="8"/>
      <c r="F122" s="48"/>
      <c r="G122" s="49"/>
      <c r="H122" s="50"/>
      <c r="I122" s="47"/>
      <c r="J122" s="51"/>
      <c r="K122" s="8"/>
      <c r="L122" s="48"/>
      <c r="M122" s="8"/>
      <c r="N122" s="48"/>
      <c r="P122" s="48"/>
      <c r="Q122" s="8"/>
      <c r="R122" s="48"/>
      <c r="S122" s="8"/>
      <c r="T122" s="48"/>
      <c r="U122" s="8"/>
      <c r="V122" s="48"/>
    </row>
    <row r="123" customFormat="false" ht="9" hidden="false" customHeight="true" outlineLevel="0" collapsed="false">
      <c r="B123" s="8"/>
      <c r="C123" s="47"/>
      <c r="D123" s="48"/>
      <c r="E123" s="8"/>
      <c r="F123" s="48"/>
      <c r="G123" s="49"/>
      <c r="H123" s="50"/>
      <c r="I123" s="47"/>
      <c r="J123" s="51"/>
      <c r="K123" s="8"/>
      <c r="L123" s="48"/>
      <c r="M123" s="8"/>
      <c r="N123" s="48"/>
      <c r="P123" s="48"/>
      <c r="Q123" s="8"/>
      <c r="R123" s="48"/>
      <c r="S123" s="8"/>
      <c r="T123" s="48"/>
      <c r="U123" s="8"/>
      <c r="V123" s="48"/>
    </row>
    <row r="124" customFormat="false" ht="9" hidden="false" customHeight="true" outlineLevel="0" collapsed="false">
      <c r="B124" s="8"/>
      <c r="C124" s="47"/>
      <c r="D124" s="48"/>
      <c r="E124" s="8"/>
      <c r="F124" s="48"/>
      <c r="G124" s="49"/>
      <c r="H124" s="50"/>
      <c r="I124" s="47"/>
      <c r="J124" s="51"/>
      <c r="K124" s="8"/>
      <c r="L124" s="48"/>
      <c r="M124" s="8"/>
      <c r="N124" s="48"/>
      <c r="P124" s="48"/>
      <c r="Q124" s="8"/>
      <c r="R124" s="48"/>
      <c r="S124" s="8"/>
      <c r="T124" s="48"/>
      <c r="U124" s="8"/>
      <c r="V124" s="48"/>
    </row>
    <row r="125" customFormat="false" ht="9" hidden="false" customHeight="true" outlineLevel="0" collapsed="false">
      <c r="B125" s="8"/>
      <c r="C125" s="47"/>
      <c r="D125" s="48"/>
      <c r="E125" s="8"/>
      <c r="F125" s="48"/>
      <c r="G125" s="49"/>
      <c r="H125" s="50"/>
      <c r="I125" s="47"/>
      <c r="J125" s="51"/>
      <c r="K125" s="8"/>
      <c r="L125" s="48"/>
      <c r="M125" s="8"/>
      <c r="N125" s="48"/>
      <c r="P125" s="48"/>
      <c r="Q125" s="8"/>
      <c r="R125" s="48"/>
      <c r="S125" s="8"/>
      <c r="T125" s="48"/>
      <c r="U125" s="8"/>
      <c r="V125" s="48"/>
    </row>
    <row r="126" customFormat="false" ht="9" hidden="false" customHeight="true" outlineLevel="0" collapsed="false">
      <c r="B126" s="8"/>
      <c r="C126" s="47"/>
      <c r="D126" s="48"/>
      <c r="E126" s="8"/>
      <c r="F126" s="48"/>
      <c r="G126" s="49"/>
      <c r="H126" s="50"/>
      <c r="I126" s="47"/>
      <c r="J126" s="51"/>
      <c r="K126" s="8"/>
      <c r="L126" s="48"/>
      <c r="M126" s="8"/>
      <c r="N126" s="48"/>
      <c r="P126" s="48"/>
      <c r="Q126" s="8"/>
      <c r="R126" s="48"/>
      <c r="S126" s="8"/>
      <c r="T126" s="48"/>
      <c r="U126" s="8"/>
      <c r="V126" s="48"/>
    </row>
    <row r="127" customFormat="false" ht="9" hidden="false" customHeight="true" outlineLevel="0" collapsed="false">
      <c r="B127" s="8"/>
      <c r="C127" s="47"/>
      <c r="D127" s="48"/>
      <c r="E127" s="8"/>
      <c r="F127" s="48"/>
      <c r="G127" s="49"/>
      <c r="H127" s="50"/>
      <c r="I127" s="47"/>
      <c r="J127" s="51"/>
      <c r="K127" s="8"/>
      <c r="L127" s="48"/>
      <c r="M127" s="8"/>
      <c r="N127" s="48"/>
      <c r="P127" s="48"/>
      <c r="Q127" s="8"/>
      <c r="R127" s="48"/>
      <c r="S127" s="8"/>
      <c r="T127" s="48"/>
      <c r="U127" s="8"/>
      <c r="V127" s="48"/>
    </row>
    <row r="128" customFormat="false" ht="9" hidden="false" customHeight="true" outlineLevel="0" collapsed="false">
      <c r="B128" s="8"/>
      <c r="C128" s="47"/>
      <c r="D128" s="48"/>
      <c r="E128" s="8"/>
      <c r="F128" s="48"/>
      <c r="G128" s="49"/>
      <c r="H128" s="50"/>
      <c r="I128" s="47"/>
      <c r="J128" s="51"/>
      <c r="K128" s="8"/>
      <c r="L128" s="48"/>
      <c r="M128" s="8"/>
      <c r="N128" s="48"/>
      <c r="P128" s="48"/>
      <c r="Q128" s="8"/>
      <c r="R128" s="48"/>
      <c r="S128" s="8"/>
      <c r="T128" s="48"/>
      <c r="U128" s="8"/>
      <c r="V128" s="48"/>
    </row>
    <row r="129" customFormat="false" ht="9" hidden="false" customHeight="true" outlineLevel="0" collapsed="false">
      <c r="B129" s="8"/>
      <c r="C129" s="47"/>
      <c r="D129" s="48"/>
      <c r="E129" s="8"/>
      <c r="F129" s="48"/>
      <c r="G129" s="49"/>
      <c r="H129" s="50"/>
      <c r="I129" s="47"/>
      <c r="J129" s="51"/>
      <c r="K129" s="8"/>
      <c r="L129" s="48"/>
      <c r="M129" s="8"/>
      <c r="N129" s="48"/>
      <c r="P129" s="48"/>
      <c r="Q129" s="8"/>
      <c r="R129" s="48"/>
      <c r="S129" s="8"/>
      <c r="T129" s="48"/>
      <c r="U129" s="8"/>
      <c r="V129" s="48"/>
    </row>
    <row r="130" customFormat="false" ht="9" hidden="false" customHeight="true" outlineLevel="0" collapsed="false">
      <c r="B130" s="8"/>
      <c r="C130" s="47"/>
      <c r="D130" s="48"/>
      <c r="E130" s="8"/>
      <c r="F130" s="48"/>
      <c r="G130" s="49"/>
      <c r="H130" s="50"/>
      <c r="I130" s="47"/>
      <c r="J130" s="51"/>
      <c r="K130" s="8"/>
      <c r="L130" s="48"/>
      <c r="M130" s="8"/>
      <c r="N130" s="48"/>
      <c r="P130" s="48"/>
      <c r="Q130" s="8"/>
      <c r="R130" s="48"/>
      <c r="S130" s="8"/>
      <c r="T130" s="48"/>
      <c r="U130" s="8"/>
      <c r="V130" s="48"/>
    </row>
  </sheetData>
  <mergeCells count="72">
    <mergeCell ref="A1:V1"/>
    <mergeCell ref="A2:A3"/>
    <mergeCell ref="B2:B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</mergeCells>
  <printOptions headings="false" gridLines="false" gridLinesSet="true" horizontalCentered="true" verticalCentered="true"/>
  <pageMargins left="0.7875" right="0.315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5:25Z</dcterms:created>
  <dc:creator>USER</dc:creator>
  <dc:description/>
  <dc:language>en-US</dc:language>
  <cp:lastModifiedBy>boe01</cp:lastModifiedBy>
  <cp:lastPrinted>2005-04-19T09:01:20Z</cp:lastPrinted>
  <cp:revision>0</cp:revision>
  <dc:subject/>
  <dc:title/>
</cp:coreProperties>
</file>