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7" sheetId="1" state="visible" r:id="rId2"/>
  </sheets>
  <definedNames>
    <definedName function="false" hidden="false" localSheetId="0" name="_xlnm.Print_Titles" vbProcedure="false">T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Table 7     Reported Cases  by Month, Thailand, 2003 (2546)</t>
  </si>
  <si>
    <t xml:space="preserve">No.</t>
  </si>
  <si>
    <t xml:space="preserve">Diseases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Severe diarrhoea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-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-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7"/>
      <name val="AngsanaUPC"/>
      <family val="0"/>
    </font>
    <font>
      <sz val="7"/>
      <name val="Bookman Old Style"/>
      <family val="0"/>
    </font>
    <font>
      <b val="true"/>
      <sz val="8"/>
      <name val="Bookman Old Style"/>
      <family val="1"/>
      <charset val="222"/>
    </font>
    <font>
      <sz val="7"/>
      <name val="Bookman Old Style"/>
      <family val="1"/>
    </font>
    <font>
      <b val="true"/>
      <sz val="7"/>
      <name val="Bookman Old Style"/>
      <family val="1"/>
      <charset val="222"/>
    </font>
    <font>
      <sz val="7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O1"/>
    </sheetView>
  </sheetViews>
  <sheetFormatPr defaultColWidth="11.5234375" defaultRowHeight="9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5"/>
    <col collapsed="false" customWidth="true" hidden="false" outlineLevel="0" max="5" min="3" style="1" width="8.85"/>
    <col collapsed="false" customWidth="true" hidden="false" outlineLevel="0" max="15" min="6" style="1" width="7.61"/>
    <col collapsed="false" customWidth="true" hidden="false" outlineLevel="0" max="18" min="16" style="3" width="21.82"/>
    <col collapsed="false" customWidth="false" hidden="false" outlineLevel="0" max="257" min="19" style="3" width="11.52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8" customFormat="true" ht="8.65" hidden="false" customHeight="true" outlineLevel="0" collapsed="false">
      <c r="A3" s="8" t="n">
        <v>1</v>
      </c>
      <c r="B3" s="9" t="s">
        <v>16</v>
      </c>
      <c r="C3" s="10" t="n">
        <f aca="false">SUM(D3:O3)</f>
        <v>1002</v>
      </c>
      <c r="D3" s="10" t="n">
        <v>28</v>
      </c>
      <c r="E3" s="10" t="n">
        <v>26</v>
      </c>
      <c r="F3" s="10" t="n">
        <v>24</v>
      </c>
      <c r="G3" s="10" t="n">
        <v>62</v>
      </c>
      <c r="H3" s="10" t="n">
        <v>24</v>
      </c>
      <c r="I3" s="10" t="n">
        <v>45</v>
      </c>
      <c r="J3" s="10" t="n">
        <v>17</v>
      </c>
      <c r="K3" s="10" t="n">
        <v>94</v>
      </c>
      <c r="L3" s="10" t="n">
        <v>142</v>
      </c>
      <c r="M3" s="10" t="n">
        <v>214</v>
      </c>
      <c r="N3" s="10" t="n">
        <v>223</v>
      </c>
      <c r="O3" s="10" t="n">
        <v>103</v>
      </c>
    </row>
    <row r="4" s="14" customFormat="true" ht="8.65" hidden="false" customHeight="true" outlineLevel="0" collapsed="false">
      <c r="A4" s="11" t="n">
        <v>2</v>
      </c>
      <c r="B4" s="12" t="s">
        <v>17</v>
      </c>
      <c r="C4" s="13" t="n">
        <f aca="false">SUM(D4:O4)</f>
        <v>966760</v>
      </c>
      <c r="D4" s="13" t="n">
        <v>100302</v>
      </c>
      <c r="E4" s="13" t="n">
        <v>100551</v>
      </c>
      <c r="F4" s="13" t="n">
        <v>97906</v>
      </c>
      <c r="G4" s="13" t="n">
        <v>95665</v>
      </c>
      <c r="H4" s="13" t="n">
        <v>87385</v>
      </c>
      <c r="I4" s="13" t="n">
        <v>87171</v>
      </c>
      <c r="J4" s="13" t="n">
        <v>86300</v>
      </c>
      <c r="K4" s="13" t="n">
        <v>74253</v>
      </c>
      <c r="L4" s="13" t="n">
        <v>63971</v>
      </c>
      <c r="M4" s="13" t="n">
        <v>60933</v>
      </c>
      <c r="N4" s="13" t="n">
        <v>59052</v>
      </c>
      <c r="O4" s="13" t="n">
        <v>53271</v>
      </c>
    </row>
    <row r="5" s="14" customFormat="true" ht="8.65" hidden="false" customHeight="true" outlineLevel="0" collapsed="false">
      <c r="A5" s="11" t="n">
        <v>3</v>
      </c>
      <c r="B5" s="12" t="s">
        <v>18</v>
      </c>
      <c r="C5" s="13" t="n">
        <f aca="false">SUM(D5:O5)</f>
        <v>131561</v>
      </c>
      <c r="D5" s="13" t="n">
        <v>12458</v>
      </c>
      <c r="E5" s="13" t="n">
        <v>12204</v>
      </c>
      <c r="F5" s="13" t="n">
        <v>12880</v>
      </c>
      <c r="G5" s="13" t="n">
        <v>13466</v>
      </c>
      <c r="H5" s="13" t="n">
        <v>12517</v>
      </c>
      <c r="I5" s="13" t="n">
        <v>12600</v>
      </c>
      <c r="J5" s="13" t="n">
        <v>12097</v>
      </c>
      <c r="K5" s="13" t="n">
        <v>9942</v>
      </c>
      <c r="L5" s="13" t="n">
        <v>9016</v>
      </c>
      <c r="M5" s="13" t="n">
        <v>8459</v>
      </c>
      <c r="N5" s="13" t="n">
        <v>8097</v>
      </c>
      <c r="O5" s="13" t="n">
        <v>7825</v>
      </c>
    </row>
    <row r="6" s="14" customFormat="true" ht="8.65" hidden="false" customHeight="true" outlineLevel="0" collapsed="false">
      <c r="A6" s="11" t="n">
        <v>4</v>
      </c>
      <c r="B6" s="12" t="s">
        <v>19</v>
      </c>
      <c r="C6" s="13" t="n">
        <f aca="false">SUM(D6:O6)</f>
        <v>23110</v>
      </c>
      <c r="D6" s="13" t="n">
        <v>2299</v>
      </c>
      <c r="E6" s="13" t="n">
        <v>2234</v>
      </c>
      <c r="F6" s="13" t="n">
        <v>2294</v>
      </c>
      <c r="G6" s="13" t="n">
        <v>2372</v>
      </c>
      <c r="H6" s="13" t="n">
        <v>2176</v>
      </c>
      <c r="I6" s="13" t="n">
        <v>2281</v>
      </c>
      <c r="J6" s="13" t="n">
        <v>2105</v>
      </c>
      <c r="K6" s="13" t="n">
        <v>1810</v>
      </c>
      <c r="L6" s="13" t="n">
        <v>1574</v>
      </c>
      <c r="M6" s="13" t="n">
        <v>1479</v>
      </c>
      <c r="N6" s="13" t="n">
        <v>1449</v>
      </c>
      <c r="O6" s="13" t="n">
        <v>1037</v>
      </c>
    </row>
    <row r="7" s="14" customFormat="true" ht="8.65" hidden="false" customHeight="true" outlineLevel="0" collapsed="false">
      <c r="A7" s="11"/>
      <c r="B7" s="12" t="s">
        <v>20</v>
      </c>
      <c r="C7" s="13" t="n">
        <f aca="false">SUM(D7:O7)</f>
        <v>2551</v>
      </c>
      <c r="D7" s="13" t="n">
        <v>255</v>
      </c>
      <c r="E7" s="13" t="n">
        <v>241</v>
      </c>
      <c r="F7" s="13" t="n">
        <v>277</v>
      </c>
      <c r="G7" s="13" t="n">
        <v>258</v>
      </c>
      <c r="H7" s="13" t="n">
        <v>213</v>
      </c>
      <c r="I7" s="13" t="n">
        <v>207</v>
      </c>
      <c r="J7" s="13" t="n">
        <v>253</v>
      </c>
      <c r="K7" s="13" t="n">
        <v>202</v>
      </c>
      <c r="L7" s="13" t="n">
        <v>174</v>
      </c>
      <c r="M7" s="13" t="n">
        <v>142</v>
      </c>
      <c r="N7" s="13" t="n">
        <v>184</v>
      </c>
      <c r="O7" s="13" t="n">
        <v>145</v>
      </c>
    </row>
    <row r="8" s="14" customFormat="true" ht="8.65" hidden="false" customHeight="true" outlineLevel="0" collapsed="false">
      <c r="A8" s="11"/>
      <c r="B8" s="12" t="s">
        <v>21</v>
      </c>
      <c r="C8" s="13" t="n">
        <f aca="false">SUM(D8:O8)</f>
        <v>1784</v>
      </c>
      <c r="D8" s="13" t="n">
        <v>157</v>
      </c>
      <c r="E8" s="13" t="n">
        <v>177</v>
      </c>
      <c r="F8" s="13" t="n">
        <v>186</v>
      </c>
      <c r="G8" s="13" t="n">
        <v>160</v>
      </c>
      <c r="H8" s="13" t="n">
        <v>162</v>
      </c>
      <c r="I8" s="13" t="n">
        <v>197</v>
      </c>
      <c r="J8" s="13" t="n">
        <v>160</v>
      </c>
      <c r="K8" s="13" t="n">
        <v>142</v>
      </c>
      <c r="L8" s="13" t="n">
        <v>128</v>
      </c>
      <c r="M8" s="13" t="n">
        <v>120</v>
      </c>
      <c r="N8" s="13" t="n">
        <v>107</v>
      </c>
      <c r="O8" s="13" t="n">
        <v>88</v>
      </c>
    </row>
    <row r="9" s="14" customFormat="true" ht="8.65" hidden="false" customHeight="true" outlineLevel="0" collapsed="false">
      <c r="A9" s="11"/>
      <c r="B9" s="12" t="s">
        <v>22</v>
      </c>
      <c r="C9" s="13" t="n">
        <f aca="false">SUM(D9:O9)</f>
        <v>18775</v>
      </c>
      <c r="D9" s="13" t="n">
        <v>1887</v>
      </c>
      <c r="E9" s="13" t="n">
        <v>1816</v>
      </c>
      <c r="F9" s="13" t="n">
        <v>1831</v>
      </c>
      <c r="G9" s="13" t="n">
        <v>1954</v>
      </c>
      <c r="H9" s="13" t="n">
        <v>1801</v>
      </c>
      <c r="I9" s="13" t="n">
        <v>1877</v>
      </c>
      <c r="J9" s="13" t="n">
        <v>1692</v>
      </c>
      <c r="K9" s="13" t="n">
        <v>1466</v>
      </c>
      <c r="L9" s="13" t="n">
        <v>1272</v>
      </c>
      <c r="M9" s="13" t="n">
        <v>1217</v>
      </c>
      <c r="N9" s="13" t="n">
        <v>1158</v>
      </c>
      <c r="O9" s="13" t="n">
        <v>804</v>
      </c>
    </row>
    <row r="10" s="14" customFormat="true" ht="8.65" hidden="false" customHeight="true" outlineLevel="0" collapsed="false">
      <c r="A10" s="11" t="n">
        <v>5</v>
      </c>
      <c r="B10" s="12" t="s">
        <v>23</v>
      </c>
      <c r="C10" s="13" t="n">
        <f aca="false">SUM(D10:O10)</f>
        <v>9893</v>
      </c>
      <c r="D10" s="13" t="n">
        <v>724</v>
      </c>
      <c r="E10" s="13" t="n">
        <v>543</v>
      </c>
      <c r="F10" s="13" t="n">
        <v>659</v>
      </c>
      <c r="G10" s="13" t="n">
        <v>646</v>
      </c>
      <c r="H10" s="13" t="n">
        <v>828</v>
      </c>
      <c r="I10" s="13" t="n">
        <v>1034</v>
      </c>
      <c r="J10" s="13" t="n">
        <v>1130</v>
      </c>
      <c r="K10" s="13" t="n">
        <v>1213</v>
      </c>
      <c r="L10" s="13" t="n">
        <v>1096</v>
      </c>
      <c r="M10" s="13" t="n">
        <v>891</v>
      </c>
      <c r="N10" s="13" t="n">
        <v>731</v>
      </c>
      <c r="O10" s="13" t="n">
        <v>398</v>
      </c>
    </row>
    <row r="11" s="14" customFormat="true" ht="8.65" hidden="false" customHeight="true" outlineLevel="0" collapsed="false">
      <c r="A11" s="11"/>
      <c r="B11" s="12" t="s">
        <v>24</v>
      </c>
      <c r="C11" s="13" t="n">
        <f aca="false">SUM(D11:O11)</f>
        <v>5443</v>
      </c>
      <c r="D11" s="13" t="n">
        <v>378</v>
      </c>
      <c r="E11" s="13" t="n">
        <v>295</v>
      </c>
      <c r="F11" s="13" t="n">
        <v>372</v>
      </c>
      <c r="G11" s="13" t="n">
        <v>368</v>
      </c>
      <c r="H11" s="13" t="n">
        <v>465</v>
      </c>
      <c r="I11" s="13" t="n">
        <v>505</v>
      </c>
      <c r="J11" s="13" t="n">
        <v>594</v>
      </c>
      <c r="K11" s="13" t="n">
        <v>712</v>
      </c>
      <c r="L11" s="13" t="n">
        <v>583</v>
      </c>
      <c r="M11" s="13" t="n">
        <v>528</v>
      </c>
      <c r="N11" s="13" t="n">
        <v>414</v>
      </c>
      <c r="O11" s="13" t="n">
        <v>229</v>
      </c>
    </row>
    <row r="12" s="14" customFormat="true" ht="8.65" hidden="false" customHeight="true" outlineLevel="0" collapsed="false">
      <c r="A12" s="11"/>
      <c r="B12" s="12" t="s">
        <v>25</v>
      </c>
      <c r="C12" s="13" t="n">
        <f aca="false">SUM(D12:O12)</f>
        <v>348</v>
      </c>
      <c r="D12" s="13" t="n">
        <v>31</v>
      </c>
      <c r="E12" s="13" t="n">
        <v>20</v>
      </c>
      <c r="F12" s="13" t="n">
        <v>21</v>
      </c>
      <c r="G12" s="13" t="n">
        <v>28</v>
      </c>
      <c r="H12" s="13" t="n">
        <v>31</v>
      </c>
      <c r="I12" s="13" t="n">
        <v>49</v>
      </c>
      <c r="J12" s="13" t="n">
        <v>29</v>
      </c>
      <c r="K12" s="13" t="n">
        <v>47</v>
      </c>
      <c r="L12" s="13" t="n">
        <v>35</v>
      </c>
      <c r="M12" s="13" t="n">
        <v>22</v>
      </c>
      <c r="N12" s="13" t="n">
        <v>21</v>
      </c>
      <c r="O12" s="13" t="n">
        <v>14</v>
      </c>
    </row>
    <row r="13" s="14" customFormat="true" ht="8.65" hidden="false" customHeight="true" outlineLevel="0" collapsed="false">
      <c r="A13" s="11"/>
      <c r="B13" s="12" t="s">
        <v>22</v>
      </c>
      <c r="C13" s="13" t="n">
        <f aca="false">SUM(D13:O13)</f>
        <v>4102</v>
      </c>
      <c r="D13" s="13" t="n">
        <v>315</v>
      </c>
      <c r="E13" s="13" t="n">
        <v>228</v>
      </c>
      <c r="F13" s="13" t="n">
        <v>266</v>
      </c>
      <c r="G13" s="13" t="n">
        <v>250</v>
      </c>
      <c r="H13" s="13" t="n">
        <v>332</v>
      </c>
      <c r="I13" s="13" t="n">
        <v>480</v>
      </c>
      <c r="J13" s="13" t="n">
        <v>507</v>
      </c>
      <c r="K13" s="13" t="n">
        <v>454</v>
      </c>
      <c r="L13" s="13" t="n">
        <v>478</v>
      </c>
      <c r="M13" s="13" t="n">
        <v>341</v>
      </c>
      <c r="N13" s="13" t="n">
        <v>296</v>
      </c>
      <c r="O13" s="13" t="n">
        <v>155</v>
      </c>
    </row>
    <row r="14" s="14" customFormat="true" ht="8.65" hidden="false" customHeight="true" outlineLevel="0" collapsed="false">
      <c r="A14" s="11" t="n">
        <v>6</v>
      </c>
      <c r="B14" s="12" t="s">
        <v>26</v>
      </c>
      <c r="C14" s="13" t="n">
        <f aca="false">SUM(D14:O14)</f>
        <v>7152</v>
      </c>
      <c r="D14" s="13" t="n">
        <v>743</v>
      </c>
      <c r="E14" s="13" t="n">
        <v>516</v>
      </c>
      <c r="F14" s="13" t="n">
        <v>616</v>
      </c>
      <c r="G14" s="13" t="n">
        <v>596</v>
      </c>
      <c r="H14" s="13" t="n">
        <v>601</v>
      </c>
      <c r="I14" s="13" t="n">
        <v>614</v>
      </c>
      <c r="J14" s="13" t="n">
        <v>702</v>
      </c>
      <c r="K14" s="13" t="n">
        <v>628</v>
      </c>
      <c r="L14" s="13" t="n">
        <v>603</v>
      </c>
      <c r="M14" s="13" t="n">
        <v>598</v>
      </c>
      <c r="N14" s="13" t="n">
        <v>533</v>
      </c>
      <c r="O14" s="13" t="n">
        <v>402</v>
      </c>
    </row>
    <row r="15" s="14" customFormat="true" ht="8.65" hidden="false" customHeight="true" outlineLevel="0" collapsed="false">
      <c r="A15" s="11"/>
      <c r="B15" s="12" t="s">
        <v>27</v>
      </c>
      <c r="C15" s="13" t="n">
        <f aca="false">SUM(D15:O15)</f>
        <v>522</v>
      </c>
      <c r="D15" s="13" t="n">
        <v>70</v>
      </c>
      <c r="E15" s="13" t="n">
        <v>47</v>
      </c>
      <c r="F15" s="13" t="n">
        <v>48</v>
      </c>
      <c r="G15" s="13" t="n">
        <v>39</v>
      </c>
      <c r="H15" s="13" t="n">
        <v>45</v>
      </c>
      <c r="I15" s="13" t="n">
        <v>42</v>
      </c>
      <c r="J15" s="13" t="n">
        <v>37</v>
      </c>
      <c r="K15" s="13" t="n">
        <v>43</v>
      </c>
      <c r="L15" s="13" t="n">
        <v>52</v>
      </c>
      <c r="M15" s="13" t="n">
        <v>48</v>
      </c>
      <c r="N15" s="13" t="n">
        <v>31</v>
      </c>
      <c r="O15" s="13" t="n">
        <v>20</v>
      </c>
    </row>
    <row r="16" s="14" customFormat="true" ht="8.65" hidden="false" customHeight="true" outlineLevel="0" collapsed="false">
      <c r="A16" s="11"/>
      <c r="B16" s="12" t="s">
        <v>28</v>
      </c>
      <c r="C16" s="13" t="n">
        <f aca="false">SUM(D16:O16)</f>
        <v>2381</v>
      </c>
      <c r="D16" s="13" t="n">
        <v>219</v>
      </c>
      <c r="E16" s="13" t="n">
        <v>178</v>
      </c>
      <c r="F16" s="13" t="n">
        <v>221</v>
      </c>
      <c r="G16" s="13" t="n">
        <v>202</v>
      </c>
      <c r="H16" s="13" t="n">
        <v>176</v>
      </c>
      <c r="I16" s="13" t="n">
        <v>200</v>
      </c>
      <c r="J16" s="13" t="n">
        <v>223</v>
      </c>
      <c r="K16" s="13" t="n">
        <v>223</v>
      </c>
      <c r="L16" s="13" t="n">
        <v>199</v>
      </c>
      <c r="M16" s="13" t="n">
        <v>218</v>
      </c>
      <c r="N16" s="13" t="n">
        <v>177</v>
      </c>
      <c r="O16" s="13" t="n">
        <v>145</v>
      </c>
    </row>
    <row r="17" s="14" customFormat="true" ht="8.65" hidden="false" customHeight="true" outlineLevel="0" collapsed="false">
      <c r="A17" s="11"/>
      <c r="B17" s="12" t="s">
        <v>29</v>
      </c>
      <c r="C17" s="13" t="n">
        <f aca="false">SUM(D17:O17)</f>
        <v>270</v>
      </c>
      <c r="D17" s="13" t="n">
        <v>30</v>
      </c>
      <c r="E17" s="13" t="n">
        <v>24</v>
      </c>
      <c r="F17" s="13" t="n">
        <v>24</v>
      </c>
      <c r="G17" s="13" t="n">
        <v>21</v>
      </c>
      <c r="H17" s="13" t="n">
        <v>24</v>
      </c>
      <c r="I17" s="13" t="n">
        <v>21</v>
      </c>
      <c r="J17" s="13" t="n">
        <v>28</v>
      </c>
      <c r="K17" s="13" t="n">
        <v>14</v>
      </c>
      <c r="L17" s="13" t="n">
        <v>18</v>
      </c>
      <c r="M17" s="13" t="n">
        <v>23</v>
      </c>
      <c r="N17" s="13" t="n">
        <v>28</v>
      </c>
      <c r="O17" s="13" t="n">
        <v>15</v>
      </c>
    </row>
    <row r="18" s="14" customFormat="true" ht="8.65" hidden="false" customHeight="true" outlineLevel="0" collapsed="false">
      <c r="A18" s="11"/>
      <c r="B18" s="12" t="s">
        <v>30</v>
      </c>
      <c r="C18" s="13" t="n">
        <f aca="false">SUM(D18:O18)</f>
        <v>10</v>
      </c>
      <c r="D18" s="13" t="n">
        <v>2</v>
      </c>
      <c r="E18" s="13" t="n">
        <v>1</v>
      </c>
      <c r="F18" s="13" t="n">
        <v>1</v>
      </c>
      <c r="G18" s="13" t="s">
        <v>31</v>
      </c>
      <c r="H18" s="13" t="n">
        <v>1</v>
      </c>
      <c r="I18" s="13" t="n">
        <v>1</v>
      </c>
      <c r="J18" s="13" t="n">
        <v>1</v>
      </c>
      <c r="K18" s="13" t="n">
        <v>1</v>
      </c>
      <c r="L18" s="13" t="s">
        <v>31</v>
      </c>
      <c r="M18" s="13" t="s">
        <v>31</v>
      </c>
      <c r="N18" s="13" t="n">
        <v>1</v>
      </c>
      <c r="O18" s="13" t="n">
        <v>1</v>
      </c>
    </row>
    <row r="19" s="14" customFormat="true" ht="8.65" hidden="false" customHeight="true" outlineLevel="0" collapsed="false">
      <c r="A19" s="11"/>
      <c r="B19" s="12" t="s">
        <v>32</v>
      </c>
      <c r="C19" s="13" t="n">
        <f aca="false">SUM(D19:O19)</f>
        <v>11</v>
      </c>
      <c r="D19" s="13" t="s">
        <v>31</v>
      </c>
      <c r="E19" s="13" t="n">
        <v>1</v>
      </c>
      <c r="F19" s="13" t="s">
        <v>31</v>
      </c>
      <c r="G19" s="13" t="s">
        <v>31</v>
      </c>
      <c r="H19" s="13" t="n">
        <v>1</v>
      </c>
      <c r="I19" s="13" t="n">
        <v>1</v>
      </c>
      <c r="J19" s="13" t="n">
        <v>2</v>
      </c>
      <c r="K19" s="13" t="n">
        <v>3</v>
      </c>
      <c r="L19" s="13" t="n">
        <v>2</v>
      </c>
      <c r="M19" s="13" t="s">
        <v>31</v>
      </c>
      <c r="N19" s="13" t="n">
        <v>1</v>
      </c>
      <c r="O19" s="13" t="s">
        <v>31</v>
      </c>
    </row>
    <row r="20" s="14" customFormat="true" ht="8.65" hidden="false" customHeight="true" outlineLevel="0" collapsed="false">
      <c r="A20" s="11"/>
      <c r="B20" s="12" t="s">
        <v>22</v>
      </c>
      <c r="C20" s="13" t="n">
        <f aca="false">SUM(D20:O20)</f>
        <v>3958</v>
      </c>
      <c r="D20" s="13" t="n">
        <v>422</v>
      </c>
      <c r="E20" s="13" t="n">
        <v>265</v>
      </c>
      <c r="F20" s="13" t="n">
        <v>322</v>
      </c>
      <c r="G20" s="13" t="n">
        <v>334</v>
      </c>
      <c r="H20" s="13" t="n">
        <v>354</v>
      </c>
      <c r="I20" s="13" t="n">
        <v>349</v>
      </c>
      <c r="J20" s="13" t="n">
        <v>411</v>
      </c>
      <c r="K20" s="13" t="n">
        <v>344</v>
      </c>
      <c r="L20" s="13" t="n">
        <v>332</v>
      </c>
      <c r="M20" s="13" t="n">
        <v>309</v>
      </c>
      <c r="N20" s="13" t="n">
        <v>295</v>
      </c>
      <c r="O20" s="13" t="n">
        <v>221</v>
      </c>
    </row>
    <row r="21" s="14" customFormat="true" ht="8.65" hidden="false" customHeight="true" outlineLevel="0" collapsed="false">
      <c r="A21" s="11" t="n">
        <v>7</v>
      </c>
      <c r="B21" s="12" t="s">
        <v>33</v>
      </c>
      <c r="C21" s="13" t="n">
        <f aca="false">SUM(D21:O21)</f>
        <v>135618</v>
      </c>
      <c r="D21" s="13" t="n">
        <v>10237</v>
      </c>
      <c r="E21" s="13" t="n">
        <v>8776</v>
      </c>
      <c r="F21" s="13" t="n">
        <v>9026</v>
      </c>
      <c r="G21" s="13" t="n">
        <v>8373</v>
      </c>
      <c r="H21" s="13" t="n">
        <v>8052</v>
      </c>
      <c r="I21" s="13" t="n">
        <v>8263</v>
      </c>
      <c r="J21" s="13" t="n">
        <v>9321</v>
      </c>
      <c r="K21" s="13" t="n">
        <v>17509</v>
      </c>
      <c r="L21" s="13" t="n">
        <v>26735</v>
      </c>
      <c r="M21" s="13" t="n">
        <v>16589</v>
      </c>
      <c r="N21" s="13" t="n">
        <v>7556</v>
      </c>
      <c r="O21" s="13" t="n">
        <v>5181</v>
      </c>
    </row>
    <row r="22" s="14" customFormat="true" ht="8.65" hidden="false" customHeight="true" outlineLevel="0" collapsed="false">
      <c r="A22" s="11" t="n">
        <v>8</v>
      </c>
      <c r="B22" s="12" t="s">
        <v>34</v>
      </c>
      <c r="C22" s="13" t="n">
        <f aca="false">SUM(D22:O22)</f>
        <v>29918</v>
      </c>
      <c r="D22" s="13" t="n">
        <v>2527</v>
      </c>
      <c r="E22" s="13" t="n">
        <v>2011</v>
      </c>
      <c r="F22" s="13" t="n">
        <v>2078</v>
      </c>
      <c r="G22" s="13" t="n">
        <v>1851</v>
      </c>
      <c r="H22" s="13" t="n">
        <v>1840</v>
      </c>
      <c r="I22" s="13" t="n">
        <v>2847</v>
      </c>
      <c r="J22" s="13" t="n">
        <v>4187</v>
      </c>
      <c r="K22" s="13" t="n">
        <v>4058</v>
      </c>
      <c r="L22" s="13" t="n">
        <v>2873</v>
      </c>
      <c r="M22" s="13" t="n">
        <v>2460</v>
      </c>
      <c r="N22" s="13" t="n">
        <v>1861</v>
      </c>
      <c r="O22" s="13" t="n">
        <v>1325</v>
      </c>
    </row>
    <row r="23" s="14" customFormat="true" ht="8.65" hidden="false" customHeight="true" outlineLevel="0" collapsed="false">
      <c r="A23" s="11" t="n">
        <v>9</v>
      </c>
      <c r="B23" s="12" t="s">
        <v>35</v>
      </c>
      <c r="C23" s="13" t="n">
        <f aca="false">SUM(D23:O23)</f>
        <v>490</v>
      </c>
      <c r="D23" s="13" t="n">
        <v>35</v>
      </c>
      <c r="E23" s="13" t="n">
        <v>37</v>
      </c>
      <c r="F23" s="13" t="n">
        <v>80</v>
      </c>
      <c r="G23" s="13" t="n">
        <v>80</v>
      </c>
      <c r="H23" s="13" t="n">
        <v>54</v>
      </c>
      <c r="I23" s="13" t="n">
        <v>19</v>
      </c>
      <c r="J23" s="13" t="n">
        <v>36</v>
      </c>
      <c r="K23" s="13" t="n">
        <v>35</v>
      </c>
      <c r="L23" s="13" t="n">
        <v>40</v>
      </c>
      <c r="M23" s="13" t="n">
        <v>34</v>
      </c>
      <c r="N23" s="13" t="n">
        <v>23</v>
      </c>
      <c r="O23" s="13" t="n">
        <v>17</v>
      </c>
    </row>
    <row r="24" s="14" customFormat="true" ht="8.65" hidden="false" customHeight="true" outlineLevel="0" collapsed="false">
      <c r="A24" s="11" t="n">
        <v>10</v>
      </c>
      <c r="B24" s="12" t="s">
        <v>36</v>
      </c>
      <c r="C24" s="13" t="n">
        <f aca="false">SUM(D24:O24)</f>
        <v>42530</v>
      </c>
      <c r="D24" s="13" t="n">
        <v>4314</v>
      </c>
      <c r="E24" s="13" t="n">
        <v>7916</v>
      </c>
      <c r="F24" s="13" t="n">
        <v>8711</v>
      </c>
      <c r="G24" s="13" t="n">
        <v>5054</v>
      </c>
      <c r="H24" s="13" t="n">
        <v>2494</v>
      </c>
      <c r="I24" s="13" t="n">
        <v>1869</v>
      </c>
      <c r="J24" s="13" t="n">
        <v>1759</v>
      </c>
      <c r="K24" s="13" t="n">
        <v>1845</v>
      </c>
      <c r="L24" s="13" t="n">
        <v>1891</v>
      </c>
      <c r="M24" s="13" t="n">
        <v>2010</v>
      </c>
      <c r="N24" s="13" t="n">
        <v>2148</v>
      </c>
      <c r="O24" s="13" t="n">
        <v>2519</v>
      </c>
    </row>
    <row r="25" s="14" customFormat="true" ht="8.65" hidden="false" customHeight="true" outlineLevel="0" collapsed="false">
      <c r="A25" s="11" t="n">
        <v>11</v>
      </c>
      <c r="B25" s="12" t="s">
        <v>37</v>
      </c>
      <c r="C25" s="13" t="n">
        <f aca="false">SUM(D25:O25)</f>
        <v>188743</v>
      </c>
      <c r="D25" s="13" t="n">
        <v>11493</v>
      </c>
      <c r="E25" s="13" t="n">
        <v>11309</v>
      </c>
      <c r="F25" s="13" t="n">
        <v>14663</v>
      </c>
      <c r="G25" s="13" t="n">
        <v>14407</v>
      </c>
      <c r="H25" s="13" t="n">
        <v>16729</v>
      </c>
      <c r="I25" s="13" t="n">
        <v>22567</v>
      </c>
      <c r="J25" s="13" t="n">
        <v>26009</v>
      </c>
      <c r="K25" s="13" t="n">
        <v>22534</v>
      </c>
      <c r="L25" s="13" t="n">
        <v>17101</v>
      </c>
      <c r="M25" s="13" t="n">
        <v>14959</v>
      </c>
      <c r="N25" s="13" t="n">
        <v>10697</v>
      </c>
      <c r="O25" s="13" t="n">
        <v>6275</v>
      </c>
    </row>
    <row r="26" s="14" customFormat="true" ht="8.65" hidden="false" customHeight="true" outlineLevel="0" collapsed="false">
      <c r="A26" s="11" t="n">
        <v>12</v>
      </c>
      <c r="B26" s="12" t="s">
        <v>38</v>
      </c>
      <c r="C26" s="13" t="n">
        <f aca="false">SUM(D26:O26)</f>
        <v>43</v>
      </c>
      <c r="D26" s="13" t="n">
        <v>5</v>
      </c>
      <c r="E26" s="13" t="n">
        <v>3</v>
      </c>
      <c r="F26" s="13" t="n">
        <v>3</v>
      </c>
      <c r="G26" s="13" t="n">
        <v>4</v>
      </c>
      <c r="H26" s="13" t="n">
        <v>4</v>
      </c>
      <c r="I26" s="13" t="n">
        <v>3</v>
      </c>
      <c r="J26" s="13" t="n">
        <v>8</v>
      </c>
      <c r="K26" s="13" t="n">
        <v>6</v>
      </c>
      <c r="L26" s="13" t="n">
        <v>1</v>
      </c>
      <c r="M26" s="13" t="n">
        <v>2</v>
      </c>
      <c r="N26" s="13" t="n">
        <v>1</v>
      </c>
      <c r="O26" s="13" t="n">
        <v>3</v>
      </c>
    </row>
    <row r="27" s="14" customFormat="true" ht="8.65" hidden="false" customHeight="true" outlineLevel="0" collapsed="false">
      <c r="A27" s="11" t="n">
        <v>13</v>
      </c>
      <c r="B27" s="12" t="s">
        <v>39</v>
      </c>
      <c r="C27" s="13" t="s">
        <v>31</v>
      </c>
      <c r="D27" s="13" t="s">
        <v>40</v>
      </c>
      <c r="E27" s="13" t="s">
        <v>40</v>
      </c>
      <c r="F27" s="13" t="s">
        <v>40</v>
      </c>
      <c r="G27" s="13" t="s">
        <v>40</v>
      </c>
      <c r="H27" s="13" t="s">
        <v>40</v>
      </c>
      <c r="I27" s="13" t="s">
        <v>40</v>
      </c>
      <c r="J27" s="13" t="s">
        <v>40</v>
      </c>
      <c r="K27" s="13" t="s">
        <v>40</v>
      </c>
      <c r="L27" s="13" t="s">
        <v>40</v>
      </c>
      <c r="M27" s="13" t="s">
        <v>40</v>
      </c>
      <c r="N27" s="13" t="s">
        <v>40</v>
      </c>
      <c r="O27" s="13" t="s">
        <v>40</v>
      </c>
    </row>
    <row r="28" s="14" customFormat="true" ht="8.65" hidden="false" customHeight="true" outlineLevel="0" collapsed="false">
      <c r="A28" s="11" t="n">
        <v>14</v>
      </c>
      <c r="B28" s="12" t="s">
        <v>41</v>
      </c>
      <c r="C28" s="13" t="n">
        <f aca="false">SUM(D28:O28)</f>
        <v>243</v>
      </c>
      <c r="D28" s="13" t="n">
        <v>23</v>
      </c>
      <c r="E28" s="13" t="n">
        <v>15</v>
      </c>
      <c r="F28" s="13" t="n">
        <v>14</v>
      </c>
      <c r="G28" s="13" t="n">
        <v>13</v>
      </c>
      <c r="H28" s="13" t="n">
        <v>19</v>
      </c>
      <c r="I28" s="13" t="n">
        <v>25</v>
      </c>
      <c r="J28" s="13" t="n">
        <v>21</v>
      </c>
      <c r="K28" s="13" t="n">
        <v>24</v>
      </c>
      <c r="L28" s="13" t="n">
        <v>23</v>
      </c>
      <c r="M28" s="13" t="n">
        <v>23</v>
      </c>
      <c r="N28" s="13" t="n">
        <v>23</v>
      </c>
      <c r="O28" s="13" t="n">
        <v>20</v>
      </c>
    </row>
    <row r="29" s="14" customFormat="true" ht="8.65" hidden="false" customHeight="true" outlineLevel="0" collapsed="false">
      <c r="A29" s="11" t="n">
        <v>15</v>
      </c>
      <c r="B29" s="12" t="s">
        <v>42</v>
      </c>
      <c r="C29" s="13" t="n">
        <f aca="false">SUM(D29:O29)</f>
        <v>4519</v>
      </c>
      <c r="D29" s="13" t="n">
        <v>517</v>
      </c>
      <c r="E29" s="13" t="n">
        <v>559</v>
      </c>
      <c r="F29" s="13" t="n">
        <v>735</v>
      </c>
      <c r="G29" s="13" t="n">
        <v>397</v>
      </c>
      <c r="H29" s="13" t="n">
        <v>276</v>
      </c>
      <c r="I29" s="13" t="n">
        <v>287</v>
      </c>
      <c r="J29" s="13" t="n">
        <v>257</v>
      </c>
      <c r="K29" s="13" t="n">
        <v>329</v>
      </c>
      <c r="L29" s="13" t="n">
        <v>304</v>
      </c>
      <c r="M29" s="13" t="n">
        <v>355</v>
      </c>
      <c r="N29" s="13" t="n">
        <v>290</v>
      </c>
      <c r="O29" s="13" t="n">
        <v>213</v>
      </c>
    </row>
    <row r="30" s="14" customFormat="true" ht="8.65" hidden="false" customHeight="true" outlineLevel="0" collapsed="false">
      <c r="A30" s="11"/>
      <c r="B30" s="12" t="s">
        <v>43</v>
      </c>
      <c r="C30" s="13" t="n">
        <f aca="false">SUM(D30:O30)</f>
        <v>4269</v>
      </c>
      <c r="D30" s="13" t="n">
        <v>490</v>
      </c>
      <c r="E30" s="13" t="n">
        <v>535</v>
      </c>
      <c r="F30" s="13" t="n">
        <v>687</v>
      </c>
      <c r="G30" s="13" t="n">
        <v>370</v>
      </c>
      <c r="H30" s="13" t="n">
        <v>255</v>
      </c>
      <c r="I30" s="13" t="n">
        <v>276</v>
      </c>
      <c r="J30" s="13" t="n">
        <v>241</v>
      </c>
      <c r="K30" s="13" t="n">
        <v>300</v>
      </c>
      <c r="L30" s="13" t="n">
        <v>287</v>
      </c>
      <c r="M30" s="13" t="n">
        <v>340</v>
      </c>
      <c r="N30" s="13" t="n">
        <v>281</v>
      </c>
      <c r="O30" s="13" t="n">
        <v>207</v>
      </c>
    </row>
    <row r="31" s="14" customFormat="true" ht="8.65" hidden="false" customHeight="true" outlineLevel="0" collapsed="false">
      <c r="A31" s="11"/>
      <c r="B31" s="12" t="s">
        <v>44</v>
      </c>
      <c r="C31" s="13" t="n">
        <f aca="false">SUM(D31:O31)</f>
        <v>250</v>
      </c>
      <c r="D31" s="13" t="n">
        <v>27</v>
      </c>
      <c r="E31" s="13" t="n">
        <v>24</v>
      </c>
      <c r="F31" s="13" t="n">
        <v>48</v>
      </c>
      <c r="G31" s="13" t="n">
        <v>27</v>
      </c>
      <c r="H31" s="13" t="n">
        <v>21</v>
      </c>
      <c r="I31" s="13" t="n">
        <v>11</v>
      </c>
      <c r="J31" s="13" t="n">
        <v>16</v>
      </c>
      <c r="K31" s="13" t="n">
        <v>29</v>
      </c>
      <c r="L31" s="13" t="n">
        <v>17</v>
      </c>
      <c r="M31" s="13" t="n">
        <v>15</v>
      </c>
      <c r="N31" s="13" t="n">
        <v>9</v>
      </c>
      <c r="O31" s="13" t="n">
        <v>6</v>
      </c>
    </row>
    <row r="32" s="14" customFormat="true" ht="8.65" hidden="false" customHeight="true" outlineLevel="0" collapsed="false">
      <c r="A32" s="11" t="n">
        <v>16</v>
      </c>
      <c r="B32" s="12" t="s">
        <v>45</v>
      </c>
      <c r="C32" s="13" t="n">
        <f aca="false">SUM(D32:O32)</f>
        <v>9</v>
      </c>
      <c r="D32" s="13" t="n">
        <v>2</v>
      </c>
      <c r="E32" s="13" t="n">
        <v>1</v>
      </c>
      <c r="F32" s="13" t="n">
        <v>2</v>
      </c>
      <c r="G32" s="13" t="s">
        <v>31</v>
      </c>
      <c r="H32" s="13" t="s">
        <v>31</v>
      </c>
      <c r="I32" s="13" t="n">
        <v>1</v>
      </c>
      <c r="J32" s="13" t="s">
        <v>31</v>
      </c>
      <c r="K32" s="13" t="n">
        <v>1</v>
      </c>
      <c r="L32" s="13" t="n">
        <v>1</v>
      </c>
      <c r="M32" s="13" t="n">
        <v>1</v>
      </c>
      <c r="N32" s="13" t="s">
        <v>31</v>
      </c>
      <c r="O32" s="13" t="s">
        <v>31</v>
      </c>
    </row>
    <row r="33" s="14" customFormat="true" ht="8.65" hidden="false" customHeight="true" outlineLevel="0" collapsed="false">
      <c r="A33" s="11" t="n">
        <v>17</v>
      </c>
      <c r="B33" s="12" t="s">
        <v>46</v>
      </c>
      <c r="C33" s="13" t="n">
        <f aca="false">SUM(D33:O33)</f>
        <v>24</v>
      </c>
      <c r="D33" s="13" t="n">
        <v>2</v>
      </c>
      <c r="E33" s="13" t="s">
        <v>31</v>
      </c>
      <c r="F33" s="13" t="n">
        <v>1</v>
      </c>
      <c r="G33" s="13" t="n">
        <v>3</v>
      </c>
      <c r="H33" s="13" t="n">
        <v>2</v>
      </c>
      <c r="I33" s="13" t="n">
        <v>4</v>
      </c>
      <c r="J33" s="13" t="n">
        <v>1</v>
      </c>
      <c r="K33" s="13" t="n">
        <v>3</v>
      </c>
      <c r="L33" s="13" t="n">
        <v>5</v>
      </c>
      <c r="M33" s="13" t="s">
        <v>31</v>
      </c>
      <c r="N33" s="13" t="n">
        <v>3</v>
      </c>
      <c r="O33" s="13" t="s">
        <v>31</v>
      </c>
    </row>
    <row r="34" s="14" customFormat="true" ht="8.65" hidden="false" customHeight="true" outlineLevel="0" collapsed="false">
      <c r="A34" s="11" t="n">
        <v>18</v>
      </c>
      <c r="B34" s="12" t="s">
        <v>47</v>
      </c>
      <c r="C34" s="13" t="n">
        <f aca="false">SUM(D34:O34)</f>
        <v>214</v>
      </c>
      <c r="D34" s="13" t="n">
        <v>33</v>
      </c>
      <c r="E34" s="13" t="n">
        <v>28</v>
      </c>
      <c r="F34" s="13" t="n">
        <v>14</v>
      </c>
      <c r="G34" s="13" t="n">
        <v>20</v>
      </c>
      <c r="H34" s="13" t="n">
        <v>21</v>
      </c>
      <c r="I34" s="13" t="n">
        <v>15</v>
      </c>
      <c r="J34" s="13" t="n">
        <v>9</v>
      </c>
      <c r="K34" s="13" t="n">
        <v>21</v>
      </c>
      <c r="L34" s="13" t="n">
        <v>15</v>
      </c>
      <c r="M34" s="13" t="n">
        <v>9</v>
      </c>
      <c r="N34" s="13" t="n">
        <v>13</v>
      </c>
      <c r="O34" s="13" t="n">
        <v>16</v>
      </c>
    </row>
    <row r="35" s="14" customFormat="true" ht="8.65" hidden="false" customHeight="true" outlineLevel="0" collapsed="false">
      <c r="A35" s="11"/>
      <c r="B35" s="12" t="s">
        <v>48</v>
      </c>
      <c r="C35" s="13" t="n">
        <f aca="false">SUM(D35:O35)</f>
        <v>208</v>
      </c>
      <c r="D35" s="13" t="n">
        <v>32</v>
      </c>
      <c r="E35" s="13" t="n">
        <v>27</v>
      </c>
      <c r="F35" s="13" t="n">
        <v>14</v>
      </c>
      <c r="G35" s="13" t="n">
        <v>19</v>
      </c>
      <c r="H35" s="13" t="n">
        <v>21</v>
      </c>
      <c r="I35" s="13" t="n">
        <v>15</v>
      </c>
      <c r="J35" s="13" t="n">
        <v>9</v>
      </c>
      <c r="K35" s="13" t="n">
        <v>20</v>
      </c>
      <c r="L35" s="13" t="n">
        <v>15</v>
      </c>
      <c r="M35" s="13" t="n">
        <v>8</v>
      </c>
      <c r="N35" s="13" t="n">
        <v>13</v>
      </c>
      <c r="O35" s="13" t="n">
        <v>15</v>
      </c>
    </row>
    <row r="36" s="14" customFormat="true" ht="8.65" hidden="false" customHeight="true" outlineLevel="0" collapsed="false">
      <c r="A36" s="11"/>
      <c r="B36" s="12" t="s">
        <v>49</v>
      </c>
      <c r="C36" s="13" t="n">
        <f aca="false">SUM(D36:O36)</f>
        <v>6</v>
      </c>
      <c r="D36" s="13" t="n">
        <v>1</v>
      </c>
      <c r="E36" s="13" t="n">
        <v>1</v>
      </c>
      <c r="F36" s="13" t="s">
        <v>31</v>
      </c>
      <c r="G36" s="13" t="n">
        <v>1</v>
      </c>
      <c r="H36" s="13" t="s">
        <v>31</v>
      </c>
      <c r="I36" s="13" t="s">
        <v>31</v>
      </c>
      <c r="J36" s="13" t="s">
        <v>31</v>
      </c>
      <c r="K36" s="13" t="n">
        <v>1</v>
      </c>
      <c r="L36" s="13" t="s">
        <v>31</v>
      </c>
      <c r="M36" s="13" t="n">
        <v>1</v>
      </c>
      <c r="N36" s="13" t="s">
        <v>31</v>
      </c>
      <c r="O36" s="13" t="n">
        <v>1</v>
      </c>
    </row>
    <row r="37" s="14" customFormat="true" ht="8.65" hidden="false" customHeight="true" outlineLevel="0" collapsed="false">
      <c r="A37" s="11" t="n">
        <v>19</v>
      </c>
      <c r="B37" s="12" t="s">
        <v>50</v>
      </c>
      <c r="C37" s="13" t="n">
        <f aca="false">SUM(D37:O37)</f>
        <v>63657</v>
      </c>
      <c r="D37" s="13" t="n">
        <v>4389</v>
      </c>
      <c r="E37" s="13" t="n">
        <v>3514</v>
      </c>
      <c r="F37" s="13" t="n">
        <v>4080</v>
      </c>
      <c r="G37" s="13" t="n">
        <v>4779</v>
      </c>
      <c r="H37" s="13" t="n">
        <v>6581</v>
      </c>
      <c r="I37" s="13" t="n">
        <v>8676</v>
      </c>
      <c r="J37" s="13" t="n">
        <v>8992</v>
      </c>
      <c r="K37" s="13" t="n">
        <v>7569</v>
      </c>
      <c r="L37" s="13" t="n">
        <v>5192</v>
      </c>
      <c r="M37" s="13" t="n">
        <v>4420</v>
      </c>
      <c r="N37" s="13" t="n">
        <v>3791</v>
      </c>
      <c r="O37" s="13" t="n">
        <v>1674</v>
      </c>
    </row>
    <row r="38" s="14" customFormat="true" ht="8.65" hidden="false" customHeight="true" outlineLevel="0" collapsed="false">
      <c r="A38" s="11"/>
      <c r="B38" s="12" t="s">
        <v>51</v>
      </c>
      <c r="C38" s="13" t="n">
        <f aca="false">SUM(D38:O38)</f>
        <v>44877</v>
      </c>
      <c r="D38" s="13" t="n">
        <v>3346</v>
      </c>
      <c r="E38" s="13" t="n">
        <v>2617</v>
      </c>
      <c r="F38" s="13" t="n">
        <v>3017</v>
      </c>
      <c r="G38" s="13" t="n">
        <v>3483</v>
      </c>
      <c r="H38" s="13" t="n">
        <v>4555</v>
      </c>
      <c r="I38" s="13" t="n">
        <v>5846</v>
      </c>
      <c r="J38" s="13" t="n">
        <v>5872</v>
      </c>
      <c r="K38" s="13" t="n">
        <v>5119</v>
      </c>
      <c r="L38" s="13" t="n">
        <v>3728</v>
      </c>
      <c r="M38" s="13" t="n">
        <v>3233</v>
      </c>
      <c r="N38" s="13" t="n">
        <v>2833</v>
      </c>
      <c r="O38" s="13" t="n">
        <v>1228</v>
      </c>
    </row>
    <row r="39" s="14" customFormat="true" ht="8.65" hidden="false" customHeight="true" outlineLevel="0" collapsed="false">
      <c r="A39" s="11"/>
      <c r="B39" s="12" t="s">
        <v>52</v>
      </c>
      <c r="C39" s="13" t="n">
        <f aca="false">SUM(D39:O39)</f>
        <v>1288</v>
      </c>
      <c r="D39" s="13" t="n">
        <v>115</v>
      </c>
      <c r="E39" s="13" t="n">
        <v>81</v>
      </c>
      <c r="F39" s="13" t="n">
        <v>102</v>
      </c>
      <c r="G39" s="13" t="n">
        <v>94</v>
      </c>
      <c r="H39" s="13" t="n">
        <v>120</v>
      </c>
      <c r="I39" s="13" t="n">
        <v>186</v>
      </c>
      <c r="J39" s="13" t="n">
        <v>164</v>
      </c>
      <c r="K39" s="13" t="n">
        <v>173</v>
      </c>
      <c r="L39" s="13" t="n">
        <v>100</v>
      </c>
      <c r="M39" s="13" t="n">
        <v>81</v>
      </c>
      <c r="N39" s="13" t="n">
        <v>47</v>
      </c>
      <c r="O39" s="13" t="n">
        <v>25</v>
      </c>
    </row>
    <row r="40" s="14" customFormat="true" ht="8.65" hidden="false" customHeight="true" outlineLevel="0" collapsed="false">
      <c r="A40" s="11"/>
      <c r="B40" s="12" t="s">
        <v>53</v>
      </c>
      <c r="C40" s="13" t="n">
        <f aca="false">SUM(D40:O40)</f>
        <v>17492</v>
      </c>
      <c r="D40" s="13" t="n">
        <v>928</v>
      </c>
      <c r="E40" s="13" t="n">
        <v>816</v>
      </c>
      <c r="F40" s="13" t="n">
        <v>961</v>
      </c>
      <c r="G40" s="13" t="n">
        <v>1202</v>
      </c>
      <c r="H40" s="13" t="n">
        <v>1906</v>
      </c>
      <c r="I40" s="13" t="n">
        <v>2644</v>
      </c>
      <c r="J40" s="13" t="n">
        <v>2956</v>
      </c>
      <c r="K40" s="13" t="n">
        <v>2277</v>
      </c>
      <c r="L40" s="13" t="n">
        <v>1364</v>
      </c>
      <c r="M40" s="13" t="n">
        <v>1106</v>
      </c>
      <c r="N40" s="13" t="n">
        <v>911</v>
      </c>
      <c r="O40" s="13" t="n">
        <v>421</v>
      </c>
    </row>
    <row r="41" s="14" customFormat="true" ht="8.65" hidden="false" customHeight="true" outlineLevel="0" collapsed="false">
      <c r="A41" s="11" t="n">
        <v>20</v>
      </c>
      <c r="B41" s="12" t="s">
        <v>54</v>
      </c>
      <c r="C41" s="13" t="n">
        <f aca="false">SUM(D41:O41)</f>
        <v>320</v>
      </c>
      <c r="D41" s="13" t="n">
        <v>23</v>
      </c>
      <c r="E41" s="13" t="n">
        <v>26</v>
      </c>
      <c r="F41" s="13" t="n">
        <v>27</v>
      </c>
      <c r="G41" s="13" t="n">
        <v>33</v>
      </c>
      <c r="H41" s="13" t="n">
        <v>22</v>
      </c>
      <c r="I41" s="13" t="n">
        <v>24</v>
      </c>
      <c r="J41" s="13" t="n">
        <v>36</v>
      </c>
      <c r="K41" s="13" t="n">
        <v>34</v>
      </c>
      <c r="L41" s="13" t="n">
        <v>27</v>
      </c>
      <c r="M41" s="13" t="n">
        <v>29</v>
      </c>
      <c r="N41" s="13" t="n">
        <v>28</v>
      </c>
      <c r="O41" s="13" t="n">
        <v>11</v>
      </c>
    </row>
    <row r="42" s="14" customFormat="true" ht="8.65" hidden="false" customHeight="true" outlineLevel="0" collapsed="false">
      <c r="A42" s="11"/>
      <c r="B42" s="12" t="s">
        <v>55</v>
      </c>
      <c r="C42" s="13" t="n">
        <f aca="false">SUM(D42:O42)</f>
        <v>37</v>
      </c>
      <c r="D42" s="13" t="n">
        <v>5</v>
      </c>
      <c r="E42" s="13" t="n">
        <v>7</v>
      </c>
      <c r="F42" s="13" t="n">
        <v>1</v>
      </c>
      <c r="G42" s="13" t="n">
        <v>2</v>
      </c>
      <c r="H42" s="13" t="n">
        <v>3</v>
      </c>
      <c r="I42" s="13" t="n">
        <v>3</v>
      </c>
      <c r="J42" s="13" t="n">
        <v>6</v>
      </c>
      <c r="K42" s="13" t="n">
        <v>3</v>
      </c>
      <c r="L42" s="13" t="n">
        <v>2</v>
      </c>
      <c r="M42" s="13" t="n">
        <v>1</v>
      </c>
      <c r="N42" s="13" t="n">
        <v>2</v>
      </c>
      <c r="O42" s="13" t="n">
        <v>2</v>
      </c>
    </row>
    <row r="43" s="14" customFormat="true" ht="8.65" hidden="false" customHeight="true" outlineLevel="0" collapsed="false">
      <c r="A43" s="11"/>
      <c r="B43" s="12" t="s">
        <v>22</v>
      </c>
      <c r="C43" s="13" t="n">
        <f aca="false">SUM(D43:O43)</f>
        <v>283</v>
      </c>
      <c r="D43" s="13" t="n">
        <v>18</v>
      </c>
      <c r="E43" s="13" t="n">
        <v>19</v>
      </c>
      <c r="F43" s="13" t="n">
        <v>26</v>
      </c>
      <c r="G43" s="13" t="n">
        <v>31</v>
      </c>
      <c r="H43" s="13" t="n">
        <v>19</v>
      </c>
      <c r="I43" s="13" t="n">
        <v>21</v>
      </c>
      <c r="J43" s="13" t="n">
        <v>30</v>
      </c>
      <c r="K43" s="13" t="n">
        <v>31</v>
      </c>
      <c r="L43" s="13" t="n">
        <v>25</v>
      </c>
      <c r="M43" s="13" t="n">
        <v>28</v>
      </c>
      <c r="N43" s="13" t="n">
        <v>26</v>
      </c>
      <c r="O43" s="13" t="n">
        <v>9</v>
      </c>
    </row>
    <row r="44" s="14" customFormat="true" ht="8.65" hidden="false" customHeight="true" outlineLevel="0" collapsed="false">
      <c r="A44" s="11" t="n">
        <v>21</v>
      </c>
      <c r="B44" s="12" t="s">
        <v>56</v>
      </c>
      <c r="C44" s="13" t="n">
        <f aca="false">SUM(D44:O44)</f>
        <v>19910</v>
      </c>
      <c r="D44" s="13" t="n">
        <v>1663</v>
      </c>
      <c r="E44" s="13" t="n">
        <v>755</v>
      </c>
      <c r="F44" s="13" t="n">
        <v>839</v>
      </c>
      <c r="G44" s="13" t="n">
        <v>1535</v>
      </c>
      <c r="H44" s="13" t="n">
        <v>2866</v>
      </c>
      <c r="I44" s="13" t="n">
        <v>3360</v>
      </c>
      <c r="J44" s="13" t="n">
        <v>2346</v>
      </c>
      <c r="K44" s="13" t="n">
        <v>1541</v>
      </c>
      <c r="L44" s="13" t="n">
        <v>1227</v>
      </c>
      <c r="M44" s="13" t="n">
        <v>1168</v>
      </c>
      <c r="N44" s="13" t="n">
        <v>1438</v>
      </c>
      <c r="O44" s="13" t="n">
        <v>1172</v>
      </c>
    </row>
    <row r="45" s="14" customFormat="true" ht="8.65" hidden="false" customHeight="true" outlineLevel="0" collapsed="false">
      <c r="A45" s="11" t="n">
        <v>22</v>
      </c>
      <c r="B45" s="12" t="s">
        <v>57</v>
      </c>
      <c r="C45" s="13" t="n">
        <f aca="false">SUM(D45:O45)</f>
        <v>129417</v>
      </c>
      <c r="D45" s="13" t="n">
        <v>10941</v>
      </c>
      <c r="E45" s="13" t="n">
        <v>9610</v>
      </c>
      <c r="F45" s="13" t="n">
        <v>10002</v>
      </c>
      <c r="G45" s="13" t="n">
        <v>8192</v>
      </c>
      <c r="H45" s="13" t="n">
        <v>7315</v>
      </c>
      <c r="I45" s="13" t="n">
        <v>9180</v>
      </c>
      <c r="J45" s="13" t="n">
        <v>13077</v>
      </c>
      <c r="K45" s="13" t="n">
        <v>18042</v>
      </c>
      <c r="L45" s="13" t="n">
        <v>16872</v>
      </c>
      <c r="M45" s="13" t="n">
        <v>12272</v>
      </c>
      <c r="N45" s="13" t="n">
        <v>7831</v>
      </c>
      <c r="O45" s="13" t="n">
        <v>6083</v>
      </c>
    </row>
    <row r="46" s="14" customFormat="true" ht="8.65" hidden="false" customHeight="true" outlineLevel="0" collapsed="false">
      <c r="A46" s="11" t="n">
        <v>23</v>
      </c>
      <c r="B46" s="12" t="s">
        <v>58</v>
      </c>
      <c r="C46" s="13" t="n">
        <f aca="false">SUM(D46:O46)</f>
        <v>34643</v>
      </c>
      <c r="D46" s="13" t="n">
        <v>4682</v>
      </c>
      <c r="E46" s="13" t="n">
        <v>3237</v>
      </c>
      <c r="F46" s="13" t="n">
        <v>3283</v>
      </c>
      <c r="G46" s="13" t="n">
        <v>2863</v>
      </c>
      <c r="H46" s="13" t="n">
        <v>3029</v>
      </c>
      <c r="I46" s="13" t="n">
        <v>3027</v>
      </c>
      <c r="J46" s="13" t="n">
        <v>2726</v>
      </c>
      <c r="K46" s="13" t="n">
        <v>2835</v>
      </c>
      <c r="L46" s="13" t="n">
        <v>2646</v>
      </c>
      <c r="M46" s="13" t="n">
        <v>2701</v>
      </c>
      <c r="N46" s="13" t="n">
        <v>2219</v>
      </c>
      <c r="O46" s="13" t="n">
        <v>1395</v>
      </c>
    </row>
    <row r="47" s="14" customFormat="true" ht="8.65" hidden="false" customHeight="true" outlineLevel="0" collapsed="false">
      <c r="A47" s="11"/>
      <c r="B47" s="12" t="s">
        <v>59</v>
      </c>
      <c r="C47" s="13" t="n">
        <f aca="false">SUM(D47:O47)</f>
        <v>29542</v>
      </c>
      <c r="D47" s="13" t="n">
        <v>4029</v>
      </c>
      <c r="E47" s="13" t="n">
        <v>2811</v>
      </c>
      <c r="F47" s="13" t="n">
        <v>2785</v>
      </c>
      <c r="G47" s="13" t="n">
        <v>2385</v>
      </c>
      <c r="H47" s="13" t="n">
        <v>2591</v>
      </c>
      <c r="I47" s="13" t="n">
        <v>2598</v>
      </c>
      <c r="J47" s="13" t="n">
        <v>2274</v>
      </c>
      <c r="K47" s="13" t="n">
        <v>2447</v>
      </c>
      <c r="L47" s="13" t="n">
        <v>2247</v>
      </c>
      <c r="M47" s="13" t="n">
        <v>2266</v>
      </c>
      <c r="N47" s="13" t="n">
        <v>1912</v>
      </c>
      <c r="O47" s="13" t="n">
        <v>1197</v>
      </c>
    </row>
    <row r="48" s="14" customFormat="true" ht="8.65" hidden="false" customHeight="true" outlineLevel="0" collapsed="false">
      <c r="A48" s="11"/>
      <c r="B48" s="12" t="s">
        <v>60</v>
      </c>
      <c r="C48" s="13" t="n">
        <f aca="false">SUM(D48:O48)</f>
        <v>709</v>
      </c>
      <c r="D48" s="13" t="n">
        <v>70</v>
      </c>
      <c r="E48" s="13" t="n">
        <v>52</v>
      </c>
      <c r="F48" s="13" t="n">
        <v>72</v>
      </c>
      <c r="G48" s="13" t="n">
        <v>62</v>
      </c>
      <c r="H48" s="13" t="n">
        <v>69</v>
      </c>
      <c r="I48" s="13" t="n">
        <v>56</v>
      </c>
      <c r="J48" s="13" t="n">
        <v>63</v>
      </c>
      <c r="K48" s="13" t="n">
        <v>54</v>
      </c>
      <c r="L48" s="13" t="n">
        <v>71</v>
      </c>
      <c r="M48" s="13" t="n">
        <v>66</v>
      </c>
      <c r="N48" s="13" t="n">
        <v>47</v>
      </c>
      <c r="O48" s="13" t="n">
        <v>27</v>
      </c>
    </row>
    <row r="49" s="14" customFormat="true" ht="8.65" hidden="false" customHeight="true" outlineLevel="0" collapsed="false">
      <c r="A49" s="15"/>
      <c r="B49" s="16" t="s">
        <v>61</v>
      </c>
      <c r="C49" s="17" t="n">
        <f aca="false">SUM(D49:O49)</f>
        <v>4392</v>
      </c>
      <c r="D49" s="17" t="n">
        <v>583</v>
      </c>
      <c r="E49" s="17" t="n">
        <v>374</v>
      </c>
      <c r="F49" s="17" t="n">
        <v>426</v>
      </c>
      <c r="G49" s="17" t="n">
        <v>416</v>
      </c>
      <c r="H49" s="17" t="n">
        <v>369</v>
      </c>
      <c r="I49" s="17" t="n">
        <v>373</v>
      </c>
      <c r="J49" s="17" t="n">
        <v>389</v>
      </c>
      <c r="K49" s="17" t="n">
        <v>334</v>
      </c>
      <c r="L49" s="17" t="n">
        <v>328</v>
      </c>
      <c r="M49" s="17" t="n">
        <v>369</v>
      </c>
      <c r="N49" s="17" t="n">
        <v>260</v>
      </c>
      <c r="O49" s="17" t="n">
        <v>171</v>
      </c>
    </row>
    <row r="50" s="14" customFormat="true" ht="9" hidden="false" customHeight="true" outlineLevel="0" collapsed="false">
      <c r="A50" s="18" t="n">
        <v>24</v>
      </c>
      <c r="B50" s="19" t="s">
        <v>62</v>
      </c>
      <c r="C50" s="20" t="n">
        <f aca="false">SUM(D50:O50)</f>
        <v>503</v>
      </c>
      <c r="D50" s="20" t="n">
        <v>92</v>
      </c>
      <c r="E50" s="20" t="n">
        <v>49</v>
      </c>
      <c r="F50" s="20" t="n">
        <v>39</v>
      </c>
      <c r="G50" s="20" t="n">
        <v>48</v>
      </c>
      <c r="H50" s="20" t="n">
        <v>31</v>
      </c>
      <c r="I50" s="20" t="n">
        <v>42</v>
      </c>
      <c r="J50" s="20" t="n">
        <v>39</v>
      </c>
      <c r="K50" s="20" t="n">
        <v>56</v>
      </c>
      <c r="L50" s="20" t="n">
        <v>38</v>
      </c>
      <c r="M50" s="20" t="n">
        <v>33</v>
      </c>
      <c r="N50" s="20" t="n">
        <v>26</v>
      </c>
      <c r="O50" s="20" t="n">
        <v>10</v>
      </c>
    </row>
    <row r="51" s="14" customFormat="true" ht="9" hidden="false" customHeight="true" outlineLevel="0" collapsed="false">
      <c r="A51" s="11" t="n">
        <v>25</v>
      </c>
      <c r="B51" s="12" t="s">
        <v>63</v>
      </c>
      <c r="C51" s="13" t="s">
        <v>31</v>
      </c>
      <c r="D51" s="13" t="s">
        <v>40</v>
      </c>
      <c r="E51" s="13" t="s">
        <v>40</v>
      </c>
      <c r="F51" s="13" t="s">
        <v>40</v>
      </c>
      <c r="G51" s="13" t="s">
        <v>40</v>
      </c>
      <c r="H51" s="13" t="s">
        <v>40</v>
      </c>
      <c r="I51" s="13" t="s">
        <v>40</v>
      </c>
      <c r="J51" s="13" t="s">
        <v>40</v>
      </c>
      <c r="K51" s="13" t="s">
        <v>40</v>
      </c>
      <c r="L51" s="13" t="s">
        <v>40</v>
      </c>
      <c r="M51" s="13" t="s">
        <v>40</v>
      </c>
      <c r="N51" s="13" t="s">
        <v>40</v>
      </c>
      <c r="O51" s="13" t="s">
        <v>40</v>
      </c>
    </row>
    <row r="52" s="14" customFormat="true" ht="9" hidden="false" customHeight="true" outlineLevel="0" collapsed="false">
      <c r="A52" s="11" t="n">
        <v>26</v>
      </c>
      <c r="B52" s="12" t="s">
        <v>64</v>
      </c>
      <c r="C52" s="13" t="n">
        <f aca="false">SUM(D52:O52)</f>
        <v>16204</v>
      </c>
      <c r="D52" s="13" t="n">
        <v>1479</v>
      </c>
      <c r="E52" s="13" t="n">
        <v>1290</v>
      </c>
      <c r="F52" s="13" t="n">
        <v>1361</v>
      </c>
      <c r="G52" s="13" t="n">
        <v>1218</v>
      </c>
      <c r="H52" s="13" t="n">
        <v>1426</v>
      </c>
      <c r="I52" s="13" t="n">
        <v>1469</v>
      </c>
      <c r="J52" s="13" t="n">
        <v>1452</v>
      </c>
      <c r="K52" s="13" t="n">
        <v>1521</v>
      </c>
      <c r="L52" s="13" t="n">
        <v>1542</v>
      </c>
      <c r="M52" s="13" t="n">
        <v>1429</v>
      </c>
      <c r="N52" s="13" t="n">
        <v>1081</v>
      </c>
      <c r="O52" s="13" t="n">
        <v>936</v>
      </c>
    </row>
    <row r="53" s="14" customFormat="true" ht="9" hidden="false" customHeight="true" outlineLevel="0" collapsed="false">
      <c r="A53" s="11"/>
      <c r="B53" s="12" t="s">
        <v>65</v>
      </c>
      <c r="C53" s="13" t="n">
        <f aca="false">SUM(D53:O53)</f>
        <v>1099</v>
      </c>
      <c r="D53" s="13" t="n">
        <v>111</v>
      </c>
      <c r="E53" s="13" t="n">
        <v>90</v>
      </c>
      <c r="F53" s="13" t="n">
        <v>95</v>
      </c>
      <c r="G53" s="13" t="n">
        <v>96</v>
      </c>
      <c r="H53" s="13" t="n">
        <v>111</v>
      </c>
      <c r="I53" s="13" t="n">
        <v>118</v>
      </c>
      <c r="J53" s="13" t="n">
        <v>106</v>
      </c>
      <c r="K53" s="13" t="n">
        <v>83</v>
      </c>
      <c r="L53" s="13" t="n">
        <v>103</v>
      </c>
      <c r="M53" s="13" t="n">
        <v>78</v>
      </c>
      <c r="N53" s="13" t="n">
        <v>48</v>
      </c>
      <c r="O53" s="13" t="n">
        <v>60</v>
      </c>
    </row>
    <row r="54" s="14" customFormat="true" ht="9" hidden="false" customHeight="true" outlineLevel="0" collapsed="false">
      <c r="A54" s="11"/>
      <c r="B54" s="12" t="s">
        <v>66</v>
      </c>
      <c r="C54" s="13" t="n">
        <f aca="false">SUM(D54:O54)</f>
        <v>3834</v>
      </c>
      <c r="D54" s="13" t="n">
        <v>352</v>
      </c>
      <c r="E54" s="13" t="n">
        <v>270</v>
      </c>
      <c r="F54" s="13" t="n">
        <v>305</v>
      </c>
      <c r="G54" s="13" t="n">
        <v>297</v>
      </c>
      <c r="H54" s="13" t="n">
        <v>335</v>
      </c>
      <c r="I54" s="13" t="n">
        <v>351</v>
      </c>
      <c r="J54" s="13" t="n">
        <v>352</v>
      </c>
      <c r="K54" s="13" t="n">
        <v>371</v>
      </c>
      <c r="L54" s="13" t="n">
        <v>353</v>
      </c>
      <c r="M54" s="13" t="n">
        <v>339</v>
      </c>
      <c r="N54" s="13" t="n">
        <v>266</v>
      </c>
      <c r="O54" s="13" t="n">
        <v>243</v>
      </c>
    </row>
    <row r="55" s="14" customFormat="true" ht="9" hidden="false" customHeight="true" outlineLevel="0" collapsed="false">
      <c r="A55" s="11"/>
      <c r="B55" s="12" t="s">
        <v>67</v>
      </c>
      <c r="C55" s="13" t="n">
        <f aca="false">SUM(D55:O55)</f>
        <v>4645</v>
      </c>
      <c r="D55" s="13" t="n">
        <v>389</v>
      </c>
      <c r="E55" s="13" t="n">
        <v>334</v>
      </c>
      <c r="F55" s="13" t="n">
        <v>427</v>
      </c>
      <c r="G55" s="13" t="n">
        <v>405</v>
      </c>
      <c r="H55" s="13" t="n">
        <v>461</v>
      </c>
      <c r="I55" s="13" t="n">
        <v>460</v>
      </c>
      <c r="J55" s="13" t="n">
        <v>424</v>
      </c>
      <c r="K55" s="13" t="n">
        <v>408</v>
      </c>
      <c r="L55" s="13" t="n">
        <v>383</v>
      </c>
      <c r="M55" s="13" t="n">
        <v>418</v>
      </c>
      <c r="N55" s="13" t="n">
        <v>281</v>
      </c>
      <c r="O55" s="13" t="n">
        <v>255</v>
      </c>
    </row>
    <row r="56" s="14" customFormat="true" ht="9" hidden="false" customHeight="true" outlineLevel="0" collapsed="false">
      <c r="A56" s="11"/>
      <c r="B56" s="12" t="s">
        <v>68</v>
      </c>
      <c r="C56" s="13" t="n">
        <f aca="false">SUM(D56:O56)</f>
        <v>222</v>
      </c>
      <c r="D56" s="13" t="n">
        <v>22</v>
      </c>
      <c r="E56" s="13" t="n">
        <v>20</v>
      </c>
      <c r="F56" s="13" t="n">
        <v>15</v>
      </c>
      <c r="G56" s="13" t="n">
        <v>12</v>
      </c>
      <c r="H56" s="13" t="n">
        <v>21</v>
      </c>
      <c r="I56" s="13" t="n">
        <v>24</v>
      </c>
      <c r="J56" s="13" t="n">
        <v>16</v>
      </c>
      <c r="K56" s="13" t="n">
        <v>22</v>
      </c>
      <c r="L56" s="13" t="n">
        <v>18</v>
      </c>
      <c r="M56" s="13" t="n">
        <v>18</v>
      </c>
      <c r="N56" s="13" t="n">
        <v>20</v>
      </c>
      <c r="O56" s="13" t="n">
        <v>14</v>
      </c>
    </row>
    <row r="57" s="14" customFormat="true" ht="9" hidden="false" customHeight="true" outlineLevel="0" collapsed="false">
      <c r="A57" s="21"/>
      <c r="B57" s="22" t="s">
        <v>69</v>
      </c>
      <c r="C57" s="23" t="n">
        <v>6404</v>
      </c>
      <c r="D57" s="23" t="n">
        <v>605</v>
      </c>
      <c r="E57" s="23" t="n">
        <v>576</v>
      </c>
      <c r="F57" s="23" t="n">
        <v>519</v>
      </c>
      <c r="G57" s="23" t="n">
        <v>408</v>
      </c>
      <c r="H57" s="23" t="n">
        <v>498</v>
      </c>
      <c r="I57" s="23" t="n">
        <v>516</v>
      </c>
      <c r="J57" s="23" t="n">
        <v>554</v>
      </c>
      <c r="K57" s="23" t="n">
        <v>637</v>
      </c>
      <c r="L57" s="23" t="n">
        <v>685</v>
      </c>
      <c r="M57" s="23" t="n">
        <v>576</v>
      </c>
      <c r="N57" s="23" t="n">
        <v>466</v>
      </c>
      <c r="O57" s="23" t="n">
        <v>364</v>
      </c>
    </row>
    <row r="58" s="14" customFormat="true" ht="9" hidden="false" customHeight="true" outlineLevel="0" collapsed="false">
      <c r="A58" s="18"/>
      <c r="B58" s="19" t="s">
        <v>70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s="14" customFormat="true" ht="9" hidden="false" customHeight="true" outlineLevel="0" collapsed="false">
      <c r="A59" s="11" t="n">
        <v>27</v>
      </c>
      <c r="B59" s="12" t="s">
        <v>71</v>
      </c>
      <c r="C59" s="13" t="n">
        <f aca="false">SUM(D59:O59)</f>
        <v>21</v>
      </c>
      <c r="D59" s="13" t="n">
        <v>2</v>
      </c>
      <c r="E59" s="13" t="n">
        <v>1</v>
      </c>
      <c r="F59" s="13" t="n">
        <v>4</v>
      </c>
      <c r="G59" s="13" t="n">
        <v>1</v>
      </c>
      <c r="H59" s="13" t="n">
        <v>2</v>
      </c>
      <c r="I59" s="13" t="n">
        <v>2</v>
      </c>
      <c r="J59" s="13" t="n">
        <v>1</v>
      </c>
      <c r="K59" s="13" t="n">
        <v>3</v>
      </c>
      <c r="L59" s="13" t="n">
        <v>2</v>
      </c>
      <c r="M59" s="13" t="n">
        <v>1</v>
      </c>
      <c r="N59" s="13" t="n">
        <v>2</v>
      </c>
      <c r="O59" s="13" t="s">
        <v>40</v>
      </c>
    </row>
    <row r="60" s="14" customFormat="true" ht="9" hidden="false" customHeight="true" outlineLevel="0" collapsed="false">
      <c r="A60" s="11" t="n">
        <v>28</v>
      </c>
      <c r="B60" s="12" t="s">
        <v>72</v>
      </c>
      <c r="C60" s="13" t="n">
        <f aca="false">SUM(D60:O60)</f>
        <v>4962</v>
      </c>
      <c r="D60" s="13" t="n">
        <v>268</v>
      </c>
      <c r="E60" s="13" t="n">
        <v>219</v>
      </c>
      <c r="F60" s="13" t="n">
        <v>222</v>
      </c>
      <c r="G60" s="13" t="n">
        <v>206</v>
      </c>
      <c r="H60" s="13" t="n">
        <v>264</v>
      </c>
      <c r="I60" s="13" t="n">
        <v>397</v>
      </c>
      <c r="J60" s="13" t="n">
        <v>602</v>
      </c>
      <c r="K60" s="13" t="n">
        <v>877</v>
      </c>
      <c r="L60" s="13" t="n">
        <v>784</v>
      </c>
      <c r="M60" s="13" t="n">
        <v>695</v>
      </c>
      <c r="N60" s="13" t="n">
        <v>317</v>
      </c>
      <c r="O60" s="13" t="n">
        <v>111</v>
      </c>
    </row>
    <row r="61" s="14" customFormat="true" ht="9" hidden="false" customHeight="true" outlineLevel="0" collapsed="false">
      <c r="A61" s="11" t="n">
        <v>29</v>
      </c>
      <c r="B61" s="12" t="s">
        <v>73</v>
      </c>
      <c r="C61" s="13" t="n">
        <f aca="false">SUM(D61:O61)</f>
        <v>3766</v>
      </c>
      <c r="D61" s="13" t="n">
        <v>216</v>
      </c>
      <c r="E61" s="13" t="n">
        <v>168</v>
      </c>
      <c r="F61" s="13" t="n">
        <v>199</v>
      </c>
      <c r="G61" s="13" t="n">
        <v>221</v>
      </c>
      <c r="H61" s="13" t="n">
        <v>343</v>
      </c>
      <c r="I61" s="13" t="n">
        <v>387</v>
      </c>
      <c r="J61" s="13" t="n">
        <v>484</v>
      </c>
      <c r="K61" s="13" t="n">
        <v>441</v>
      </c>
      <c r="L61" s="13" t="n">
        <v>406</v>
      </c>
      <c r="M61" s="13" t="n">
        <v>456</v>
      </c>
      <c r="N61" s="13" t="n">
        <v>325</v>
      </c>
      <c r="O61" s="13" t="n">
        <v>120</v>
      </c>
    </row>
    <row r="62" s="14" customFormat="true" ht="9" hidden="false" customHeight="true" outlineLevel="0" collapsed="false">
      <c r="A62" s="11" t="n">
        <v>30</v>
      </c>
      <c r="B62" s="12" t="s">
        <v>74</v>
      </c>
      <c r="C62" s="13" t="s">
        <v>31</v>
      </c>
      <c r="D62" s="13" t="s">
        <v>40</v>
      </c>
      <c r="E62" s="13" t="s">
        <v>40</v>
      </c>
      <c r="F62" s="13" t="s">
        <v>40</v>
      </c>
      <c r="G62" s="13" t="s">
        <v>40</v>
      </c>
      <c r="H62" s="13" t="s">
        <v>40</v>
      </c>
      <c r="I62" s="13" t="s">
        <v>40</v>
      </c>
      <c r="J62" s="13" t="s">
        <v>40</v>
      </c>
      <c r="K62" s="13" t="s">
        <v>40</v>
      </c>
      <c r="L62" s="13" t="s">
        <v>40</v>
      </c>
      <c r="M62" s="13" t="s">
        <v>40</v>
      </c>
      <c r="N62" s="13" t="s">
        <v>40</v>
      </c>
      <c r="O62" s="13" t="s">
        <v>40</v>
      </c>
    </row>
    <row r="63" s="14" customFormat="true" ht="9" hidden="false" customHeight="true" outlineLevel="0" collapsed="false">
      <c r="A63" s="11" t="n">
        <v>31</v>
      </c>
      <c r="B63" s="12" t="s">
        <v>75</v>
      </c>
      <c r="C63" s="13" t="n">
        <f aca="false">SUM(D63:O63)</f>
        <v>126</v>
      </c>
      <c r="D63" s="13" t="s">
        <v>31</v>
      </c>
      <c r="E63" s="13" t="n">
        <v>77</v>
      </c>
      <c r="F63" s="13" t="n">
        <v>37</v>
      </c>
      <c r="G63" s="13" t="n">
        <v>11</v>
      </c>
      <c r="H63" s="13" t="n">
        <v>1</v>
      </c>
      <c r="I63" s="13" t="s">
        <v>40</v>
      </c>
      <c r="J63" s="13" t="s">
        <v>40</v>
      </c>
      <c r="K63" s="13" t="s">
        <v>40</v>
      </c>
      <c r="L63" s="13" t="s">
        <v>40</v>
      </c>
      <c r="M63" s="13" t="s">
        <v>40</v>
      </c>
      <c r="N63" s="13" t="s">
        <v>40</v>
      </c>
      <c r="O63" s="13" t="s">
        <v>40</v>
      </c>
    </row>
    <row r="64" s="14" customFormat="true" ht="9" hidden="false" customHeight="true" outlineLevel="0" collapsed="false">
      <c r="A64" s="11" t="n">
        <v>32</v>
      </c>
      <c r="B64" s="12" t="s">
        <v>76</v>
      </c>
      <c r="C64" s="13" t="n">
        <v>2629</v>
      </c>
      <c r="D64" s="13" t="n">
        <v>205</v>
      </c>
      <c r="E64" s="13" t="n">
        <v>224</v>
      </c>
      <c r="F64" s="13" t="n">
        <v>274</v>
      </c>
      <c r="G64" s="13" t="n">
        <v>185</v>
      </c>
      <c r="H64" s="13" t="n">
        <v>245</v>
      </c>
      <c r="I64" s="13" t="n">
        <v>324</v>
      </c>
      <c r="J64" s="13" t="n">
        <v>287</v>
      </c>
      <c r="K64" s="13" t="n">
        <v>247</v>
      </c>
      <c r="L64" s="13" t="n">
        <v>217</v>
      </c>
      <c r="M64" s="13" t="n">
        <v>169</v>
      </c>
      <c r="N64" s="13" t="n">
        <v>149</v>
      </c>
      <c r="O64" s="13" t="n">
        <v>103</v>
      </c>
    </row>
    <row r="65" s="14" customFormat="true" ht="9" hidden="false" customHeight="true" outlineLevel="0" collapsed="false">
      <c r="A65" s="11"/>
      <c r="B65" s="12" t="s">
        <v>77</v>
      </c>
      <c r="C65" s="13" t="n">
        <f aca="false">SUM(D65:O65)</f>
        <v>2342</v>
      </c>
      <c r="D65" s="13" t="n">
        <v>173</v>
      </c>
      <c r="E65" s="13" t="n">
        <v>206</v>
      </c>
      <c r="F65" s="13" t="n">
        <v>245</v>
      </c>
      <c r="G65" s="13" t="n">
        <v>160</v>
      </c>
      <c r="H65" s="13" t="n">
        <v>216</v>
      </c>
      <c r="I65" s="13" t="n">
        <v>306</v>
      </c>
      <c r="J65" s="13" t="n">
        <v>258</v>
      </c>
      <c r="K65" s="13" t="n">
        <v>226</v>
      </c>
      <c r="L65" s="13" t="n">
        <v>200</v>
      </c>
      <c r="M65" s="13" t="n">
        <v>137</v>
      </c>
      <c r="N65" s="13" t="n">
        <v>125</v>
      </c>
      <c r="O65" s="13" t="n">
        <v>90</v>
      </c>
    </row>
    <row r="66" s="14" customFormat="true" ht="9" hidden="false" customHeight="true" outlineLevel="0" collapsed="false">
      <c r="A66" s="11"/>
      <c r="B66" s="12" t="s">
        <v>78</v>
      </c>
      <c r="C66" s="13" t="n">
        <f aca="false">SUM(D66:O66)</f>
        <v>33</v>
      </c>
      <c r="D66" s="13" t="n">
        <v>5</v>
      </c>
      <c r="E66" s="13" t="n">
        <v>5</v>
      </c>
      <c r="F66" s="13" t="n">
        <v>3</v>
      </c>
      <c r="G66" s="13" t="s">
        <v>40</v>
      </c>
      <c r="H66" s="13" t="n">
        <v>1</v>
      </c>
      <c r="I66" s="13" t="n">
        <v>2</v>
      </c>
      <c r="J66" s="13" t="n">
        <v>6</v>
      </c>
      <c r="K66" s="13" t="n">
        <v>2</v>
      </c>
      <c r="L66" s="13" t="s">
        <v>40</v>
      </c>
      <c r="M66" s="13" t="n">
        <v>5</v>
      </c>
      <c r="N66" s="13" t="n">
        <v>4</v>
      </c>
      <c r="O66" s="13" t="s">
        <v>40</v>
      </c>
    </row>
    <row r="67" s="14" customFormat="true" ht="9" hidden="false" customHeight="true" outlineLevel="0" collapsed="false">
      <c r="A67" s="11"/>
      <c r="B67" s="12" t="s">
        <v>79</v>
      </c>
      <c r="C67" s="13" t="n">
        <f aca="false">SUM(D67:O67)</f>
        <v>24</v>
      </c>
      <c r="D67" s="13" t="n">
        <v>4</v>
      </c>
      <c r="E67" s="13" t="s">
        <v>40</v>
      </c>
      <c r="F67" s="13" t="n">
        <v>4</v>
      </c>
      <c r="G67" s="13" t="n">
        <v>2</v>
      </c>
      <c r="H67" s="13" t="s">
        <v>40</v>
      </c>
      <c r="I67" s="13" t="s">
        <v>40</v>
      </c>
      <c r="J67" s="13" t="n">
        <v>3</v>
      </c>
      <c r="K67" s="13" t="n">
        <v>2</v>
      </c>
      <c r="L67" s="13" t="n">
        <v>4</v>
      </c>
      <c r="M67" s="13" t="n">
        <v>3</v>
      </c>
      <c r="N67" s="13" t="n">
        <v>2</v>
      </c>
      <c r="O67" s="13" t="s">
        <v>40</v>
      </c>
    </row>
    <row r="68" s="14" customFormat="true" ht="9" hidden="false" customHeight="true" outlineLevel="0" collapsed="false">
      <c r="A68" s="11"/>
      <c r="B68" s="12" t="s">
        <v>80</v>
      </c>
      <c r="C68" s="13" t="n">
        <f aca="false">SUM(D68:O68)</f>
        <v>67</v>
      </c>
      <c r="D68" s="13" t="n">
        <v>5</v>
      </c>
      <c r="E68" s="13" t="n">
        <v>2</v>
      </c>
      <c r="F68" s="13" t="n">
        <v>3</v>
      </c>
      <c r="G68" s="13" t="n">
        <v>3</v>
      </c>
      <c r="H68" s="13" t="n">
        <v>10</v>
      </c>
      <c r="I68" s="13" t="n">
        <v>4</v>
      </c>
      <c r="J68" s="13" t="n">
        <v>5</v>
      </c>
      <c r="K68" s="13" t="n">
        <v>3</v>
      </c>
      <c r="L68" s="13" t="n">
        <v>4</v>
      </c>
      <c r="M68" s="13" t="n">
        <v>7</v>
      </c>
      <c r="N68" s="13" t="n">
        <v>14</v>
      </c>
      <c r="O68" s="13" t="n">
        <v>7</v>
      </c>
    </row>
    <row r="69" s="14" customFormat="true" ht="9" hidden="false" customHeight="true" outlineLevel="0" collapsed="false">
      <c r="A69" s="11"/>
      <c r="B69" s="12" t="s">
        <v>81</v>
      </c>
      <c r="C69" s="13" t="n">
        <f aca="false">SUM(D69:O69)</f>
        <v>33</v>
      </c>
      <c r="D69" s="13" t="n">
        <v>7</v>
      </c>
      <c r="E69" s="13" t="n">
        <v>3</v>
      </c>
      <c r="F69" s="13" t="n">
        <v>6</v>
      </c>
      <c r="G69" s="13" t="s">
        <v>40</v>
      </c>
      <c r="H69" s="13" t="n">
        <v>3</v>
      </c>
      <c r="I69" s="13" t="n">
        <v>1</v>
      </c>
      <c r="J69" s="13" t="s">
        <v>40</v>
      </c>
      <c r="K69" s="13" t="n">
        <v>3</v>
      </c>
      <c r="L69" s="13" t="n">
        <v>1</v>
      </c>
      <c r="M69" s="13" t="n">
        <v>7</v>
      </c>
      <c r="N69" s="13" t="n">
        <v>1</v>
      </c>
      <c r="O69" s="13" t="n">
        <v>1</v>
      </c>
    </row>
    <row r="70" s="14" customFormat="true" ht="9" hidden="false" customHeight="true" outlineLevel="0" collapsed="false">
      <c r="A70" s="11"/>
      <c r="B70" s="12" t="s">
        <v>82</v>
      </c>
      <c r="C70" s="13" t="n">
        <v>130</v>
      </c>
      <c r="D70" s="13" t="n">
        <v>11</v>
      </c>
      <c r="E70" s="13" t="n">
        <v>8</v>
      </c>
      <c r="F70" s="13" t="n">
        <v>13</v>
      </c>
      <c r="G70" s="13" t="n">
        <v>20</v>
      </c>
      <c r="H70" s="13" t="n">
        <v>15</v>
      </c>
      <c r="I70" s="13" t="n">
        <v>11</v>
      </c>
      <c r="J70" s="13" t="n">
        <v>15</v>
      </c>
      <c r="K70" s="13" t="n">
        <v>11</v>
      </c>
      <c r="L70" s="13" t="n">
        <v>8</v>
      </c>
      <c r="M70" s="13" t="n">
        <v>10</v>
      </c>
      <c r="N70" s="13" t="n">
        <v>3</v>
      </c>
      <c r="O70" s="13" t="n">
        <v>5</v>
      </c>
    </row>
    <row r="71" s="14" customFormat="true" ht="9" hidden="false" customHeight="true" outlineLevel="0" collapsed="false">
      <c r="A71" s="11" t="n">
        <v>33</v>
      </c>
      <c r="B71" s="12" t="s">
        <v>83</v>
      </c>
      <c r="C71" s="13" t="s">
        <v>40</v>
      </c>
      <c r="D71" s="13" t="s">
        <v>40</v>
      </c>
      <c r="E71" s="13" t="s">
        <v>40</v>
      </c>
      <c r="F71" s="13" t="s">
        <v>40</v>
      </c>
      <c r="G71" s="13" t="s">
        <v>40</v>
      </c>
      <c r="H71" s="13" t="s">
        <v>40</v>
      </c>
      <c r="I71" s="13" t="s">
        <v>40</v>
      </c>
      <c r="J71" s="13" t="s">
        <v>40</v>
      </c>
      <c r="K71" s="13" t="s">
        <v>40</v>
      </c>
      <c r="L71" s="13" t="s">
        <v>40</v>
      </c>
      <c r="M71" s="13" t="s">
        <v>40</v>
      </c>
      <c r="N71" s="13" t="s">
        <v>40</v>
      </c>
      <c r="O71" s="13" t="s">
        <v>40</v>
      </c>
    </row>
    <row r="72" s="14" customFormat="true" ht="9" hidden="false" customHeight="true" outlineLevel="0" collapsed="false">
      <c r="A72" s="11" t="n">
        <v>34</v>
      </c>
      <c r="B72" s="12" t="s">
        <v>84</v>
      </c>
      <c r="C72" s="13" t="n">
        <f aca="false">SUM(D72:O72)</f>
        <v>11069</v>
      </c>
      <c r="D72" s="13" t="n">
        <v>1018</v>
      </c>
      <c r="E72" s="13" t="n">
        <v>1054</v>
      </c>
      <c r="F72" s="13" t="n">
        <v>1335</v>
      </c>
      <c r="G72" s="13" t="n">
        <v>958</v>
      </c>
      <c r="H72" s="13" t="n">
        <v>798</v>
      </c>
      <c r="I72" s="13" t="n">
        <v>925</v>
      </c>
      <c r="J72" s="13" t="n">
        <v>1028</v>
      </c>
      <c r="K72" s="13" t="n">
        <v>1011</v>
      </c>
      <c r="L72" s="13" t="n">
        <v>936</v>
      </c>
      <c r="M72" s="13" t="n">
        <v>876</v>
      </c>
      <c r="N72" s="13" t="n">
        <v>630</v>
      </c>
      <c r="O72" s="13" t="n">
        <v>500</v>
      </c>
    </row>
    <row r="73" s="14" customFormat="true" ht="9" hidden="false" customHeight="true" outlineLevel="0" collapsed="false">
      <c r="A73" s="11" t="n">
        <v>35</v>
      </c>
      <c r="B73" s="12" t="s">
        <v>85</v>
      </c>
      <c r="C73" s="13" t="n">
        <f aca="false">SUM(D73:O73)</f>
        <v>28</v>
      </c>
      <c r="D73" s="13" t="n">
        <v>2</v>
      </c>
      <c r="E73" s="13" t="n">
        <v>1</v>
      </c>
      <c r="F73" s="13" t="n">
        <v>1</v>
      </c>
      <c r="G73" s="13" t="n">
        <v>3</v>
      </c>
      <c r="H73" s="13" t="n">
        <v>4</v>
      </c>
      <c r="I73" s="13" t="n">
        <v>4</v>
      </c>
      <c r="J73" s="13" t="n">
        <v>5</v>
      </c>
      <c r="K73" s="13" t="n">
        <v>4</v>
      </c>
      <c r="L73" s="13" t="s">
        <v>40</v>
      </c>
      <c r="M73" s="13" t="n">
        <v>2</v>
      </c>
      <c r="N73" s="13" t="s">
        <v>40</v>
      </c>
      <c r="O73" s="13" t="n">
        <v>2</v>
      </c>
    </row>
    <row r="74" s="14" customFormat="true" ht="9" hidden="false" customHeight="true" outlineLevel="0" collapsed="false">
      <c r="A74" s="11" t="n">
        <v>36</v>
      </c>
      <c r="B74" s="12" t="s">
        <v>86</v>
      </c>
      <c r="C74" s="13" t="n">
        <f aca="false">SUM(D74:O74)</f>
        <v>8</v>
      </c>
      <c r="D74" s="13" t="s">
        <v>40</v>
      </c>
      <c r="E74" s="13" t="n">
        <v>1</v>
      </c>
      <c r="F74" s="13" t="n">
        <v>1</v>
      </c>
      <c r="G74" s="13" t="s">
        <v>40</v>
      </c>
      <c r="H74" s="13" t="n">
        <v>1</v>
      </c>
      <c r="I74" s="13" t="n">
        <v>1</v>
      </c>
      <c r="J74" s="13" t="n">
        <v>1</v>
      </c>
      <c r="K74" s="13" t="n">
        <v>2</v>
      </c>
      <c r="L74" s="13" t="s">
        <v>40</v>
      </c>
      <c r="M74" s="13" t="n">
        <v>1</v>
      </c>
      <c r="N74" s="13" t="s">
        <v>40</v>
      </c>
      <c r="O74" s="13" t="s">
        <v>40</v>
      </c>
    </row>
    <row r="75" s="14" customFormat="true" ht="9" hidden="false" customHeight="true" outlineLevel="0" collapsed="false">
      <c r="A75" s="11" t="n">
        <v>37</v>
      </c>
      <c r="B75" s="12" t="s">
        <v>87</v>
      </c>
      <c r="C75" s="13" t="n">
        <f aca="false">SUM(D75:O75)</f>
        <v>1910</v>
      </c>
      <c r="D75" s="13" t="n">
        <v>142</v>
      </c>
      <c r="E75" s="13" t="n">
        <v>154</v>
      </c>
      <c r="F75" s="13" t="n">
        <v>128</v>
      </c>
      <c r="G75" s="13" t="n">
        <v>189</v>
      </c>
      <c r="H75" s="13" t="n">
        <v>203</v>
      </c>
      <c r="I75" s="13" t="n">
        <v>237</v>
      </c>
      <c r="J75" s="13" t="n">
        <v>203</v>
      </c>
      <c r="K75" s="13" t="n">
        <v>148</v>
      </c>
      <c r="L75" s="13" t="n">
        <v>147</v>
      </c>
      <c r="M75" s="13" t="n">
        <v>147</v>
      </c>
      <c r="N75" s="13" t="n">
        <v>125</v>
      </c>
      <c r="O75" s="13" t="n">
        <v>87</v>
      </c>
    </row>
    <row r="76" s="14" customFormat="true" ht="9" hidden="false" customHeight="true" outlineLevel="0" collapsed="false">
      <c r="A76" s="11" t="n">
        <v>38</v>
      </c>
      <c r="B76" s="12" t="s">
        <v>88</v>
      </c>
      <c r="C76" s="13" t="n">
        <f aca="false">SUM(D76:O76)</f>
        <v>86</v>
      </c>
      <c r="D76" s="13" t="n">
        <v>6</v>
      </c>
      <c r="E76" s="13" t="n">
        <v>2</v>
      </c>
      <c r="F76" s="13" t="n">
        <v>6</v>
      </c>
      <c r="G76" s="13" t="n">
        <v>10</v>
      </c>
      <c r="H76" s="13" t="n">
        <v>10</v>
      </c>
      <c r="I76" s="13" t="n">
        <v>11</v>
      </c>
      <c r="J76" s="13" t="n">
        <v>13</v>
      </c>
      <c r="K76" s="13" t="n">
        <v>13</v>
      </c>
      <c r="L76" s="13" t="n">
        <v>1</v>
      </c>
      <c r="M76" s="13" t="n">
        <v>6</v>
      </c>
      <c r="N76" s="13" t="n">
        <v>6</v>
      </c>
      <c r="O76" s="13" t="n">
        <v>2</v>
      </c>
    </row>
    <row r="77" s="14" customFormat="true" ht="9" hidden="false" customHeight="true" outlineLevel="0" collapsed="false">
      <c r="A77" s="11" t="n">
        <v>39</v>
      </c>
      <c r="B77" s="12" t="s">
        <v>89</v>
      </c>
      <c r="C77" s="13" t="n">
        <f aca="false">SUM(D77:O77)</f>
        <v>6009</v>
      </c>
      <c r="D77" s="13" t="n">
        <v>444</v>
      </c>
      <c r="E77" s="13" t="n">
        <v>416</v>
      </c>
      <c r="F77" s="13" t="n">
        <v>479</v>
      </c>
      <c r="G77" s="13" t="n">
        <v>518</v>
      </c>
      <c r="H77" s="13" t="n">
        <v>535</v>
      </c>
      <c r="I77" s="13" t="n">
        <v>506</v>
      </c>
      <c r="J77" s="13" t="n">
        <v>550</v>
      </c>
      <c r="K77" s="13" t="n">
        <v>537</v>
      </c>
      <c r="L77" s="13" t="n">
        <v>579</v>
      </c>
      <c r="M77" s="13" t="n">
        <v>555</v>
      </c>
      <c r="N77" s="13" t="n">
        <v>493</v>
      </c>
      <c r="O77" s="13" t="n">
        <v>397</v>
      </c>
    </row>
    <row r="78" s="14" customFormat="true" ht="9" hidden="false" customHeight="true" outlineLevel="0" collapsed="false">
      <c r="A78" s="11" t="n">
        <v>40</v>
      </c>
      <c r="B78" s="12" t="s">
        <v>90</v>
      </c>
      <c r="C78" s="13" t="n">
        <f aca="false">SUM(D78:O78)</f>
        <v>265</v>
      </c>
      <c r="D78" s="13" t="n">
        <v>14</v>
      </c>
      <c r="E78" s="13" t="n">
        <v>32</v>
      </c>
      <c r="F78" s="13" t="n">
        <v>14</v>
      </c>
      <c r="G78" s="13" t="n">
        <v>24</v>
      </c>
      <c r="H78" s="13" t="n">
        <v>24</v>
      </c>
      <c r="I78" s="13" t="n">
        <v>26</v>
      </c>
      <c r="J78" s="13" t="n">
        <v>20</v>
      </c>
      <c r="K78" s="13" t="n">
        <v>28</v>
      </c>
      <c r="L78" s="13" t="n">
        <v>20</v>
      </c>
      <c r="M78" s="13" t="n">
        <v>31</v>
      </c>
      <c r="N78" s="13" t="n">
        <v>17</v>
      </c>
      <c r="O78" s="13" t="n">
        <v>15</v>
      </c>
    </row>
    <row r="79" s="14" customFormat="true" ht="9" hidden="false" customHeight="true" outlineLevel="0" collapsed="false">
      <c r="A79" s="11" t="n">
        <v>41</v>
      </c>
      <c r="B79" s="12" t="s">
        <v>91</v>
      </c>
      <c r="C79" s="13" t="n">
        <f aca="false">SUM(D79:O79)</f>
        <v>995</v>
      </c>
      <c r="D79" s="13" t="n">
        <v>108</v>
      </c>
      <c r="E79" s="13" t="n">
        <v>381</v>
      </c>
      <c r="F79" s="13" t="n">
        <v>19</v>
      </c>
      <c r="G79" s="13" t="n">
        <v>71</v>
      </c>
      <c r="H79" s="13" t="n">
        <v>11</v>
      </c>
      <c r="I79" s="13" t="n">
        <v>133</v>
      </c>
      <c r="J79" s="13" t="n">
        <v>32</v>
      </c>
      <c r="K79" s="13" t="n">
        <v>81</v>
      </c>
      <c r="L79" s="13" t="n">
        <v>73</v>
      </c>
      <c r="M79" s="13" t="n">
        <v>74</v>
      </c>
      <c r="N79" s="13" t="n">
        <v>4</v>
      </c>
      <c r="O79" s="13" t="n">
        <v>8</v>
      </c>
    </row>
    <row r="80" s="14" customFormat="true" ht="9" hidden="false" customHeight="true" outlineLevel="0" collapsed="false">
      <c r="A80" s="11" t="n">
        <v>42</v>
      </c>
      <c r="B80" s="12" t="s">
        <v>92</v>
      </c>
      <c r="C80" s="13" t="n">
        <f aca="false">SUM(D80:O80)</f>
        <v>2</v>
      </c>
      <c r="D80" s="13" t="n">
        <v>1</v>
      </c>
      <c r="E80" s="13" t="s">
        <v>40</v>
      </c>
      <c r="F80" s="13" t="s">
        <v>40</v>
      </c>
      <c r="G80" s="13" t="s">
        <v>40</v>
      </c>
      <c r="H80" s="13" t="s">
        <v>40</v>
      </c>
      <c r="I80" s="13" t="s">
        <v>40</v>
      </c>
      <c r="J80" s="13" t="s">
        <v>40</v>
      </c>
      <c r="K80" s="13" t="s">
        <v>40</v>
      </c>
      <c r="L80" s="13" t="s">
        <v>40</v>
      </c>
      <c r="M80" s="13" t="s">
        <v>40</v>
      </c>
      <c r="N80" s="13" t="n">
        <v>1</v>
      </c>
      <c r="O80" s="13" t="s">
        <v>40</v>
      </c>
    </row>
    <row r="81" s="8" customFormat="true" ht="9" hidden="false" customHeight="true" outlineLevel="0" collapsed="false">
      <c r="A81" s="21" t="n">
        <v>43</v>
      </c>
      <c r="B81" s="22" t="s">
        <v>93</v>
      </c>
      <c r="C81" s="23" t="n">
        <v>38</v>
      </c>
      <c r="D81" s="23" t="n">
        <v>1</v>
      </c>
      <c r="E81" s="23" t="n">
        <v>3</v>
      </c>
      <c r="F81" s="23" t="s">
        <v>40</v>
      </c>
      <c r="G81" s="23" t="s">
        <v>40</v>
      </c>
      <c r="H81" s="23" t="n">
        <v>3</v>
      </c>
      <c r="I81" s="23" t="n">
        <v>2</v>
      </c>
      <c r="J81" s="23" t="n">
        <v>3</v>
      </c>
      <c r="K81" s="23" t="n">
        <v>2</v>
      </c>
      <c r="L81" s="23" t="n">
        <v>7</v>
      </c>
      <c r="M81" s="23" t="n">
        <v>5</v>
      </c>
      <c r="N81" s="23" t="n">
        <v>8</v>
      </c>
      <c r="O81" s="23" t="n">
        <v>4</v>
      </c>
    </row>
    <row r="82" s="8" customFormat="true" ht="9" hidden="false" customHeight="true" outlineLevel="0" collapsed="false">
      <c r="A82" s="18"/>
      <c r="B82" s="19" t="s">
        <v>9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s="14" customFormat="true" ht="9" hidden="false" customHeight="true" outlineLevel="0" collapsed="false">
      <c r="A83" s="11" t="n">
        <v>44</v>
      </c>
      <c r="B83" s="12" t="s">
        <v>95</v>
      </c>
      <c r="C83" s="13" t="n">
        <f aca="false">SUM(D83:O83)</f>
        <v>8018</v>
      </c>
      <c r="D83" s="13" t="n">
        <v>436</v>
      </c>
      <c r="E83" s="13" t="n">
        <v>383</v>
      </c>
      <c r="F83" s="13" t="n">
        <v>559</v>
      </c>
      <c r="G83" s="13" t="n">
        <v>653</v>
      </c>
      <c r="H83" s="13" t="n">
        <v>904</v>
      </c>
      <c r="I83" s="13" t="n">
        <v>791</v>
      </c>
      <c r="J83" s="13" t="n">
        <v>781</v>
      </c>
      <c r="K83" s="13" t="n">
        <v>801</v>
      </c>
      <c r="L83" s="13" t="n">
        <v>761</v>
      </c>
      <c r="M83" s="13" t="n">
        <v>835</v>
      </c>
      <c r="N83" s="13" t="n">
        <v>735</v>
      </c>
      <c r="O83" s="13" t="n">
        <v>379</v>
      </c>
    </row>
    <row r="84" s="14" customFormat="true" ht="9" hidden="false" customHeight="true" outlineLevel="0" collapsed="false">
      <c r="A84" s="11" t="n">
        <v>45</v>
      </c>
      <c r="B84" s="12" t="s">
        <v>96</v>
      </c>
      <c r="C84" s="13" t="n">
        <f aca="false">SUM(D84:O84)</f>
        <v>7</v>
      </c>
      <c r="D84" s="13" t="s">
        <v>40</v>
      </c>
      <c r="E84" s="13" t="s">
        <v>40</v>
      </c>
      <c r="F84" s="13" t="s">
        <v>40</v>
      </c>
      <c r="G84" s="13" t="s">
        <v>40</v>
      </c>
      <c r="H84" s="13" t="n">
        <v>1</v>
      </c>
      <c r="I84" s="13" t="n">
        <v>1</v>
      </c>
      <c r="J84" s="13" t="n">
        <v>2</v>
      </c>
      <c r="K84" s="13" t="s">
        <v>40</v>
      </c>
      <c r="L84" s="13" t="n">
        <v>1</v>
      </c>
      <c r="M84" s="13" t="s">
        <v>40</v>
      </c>
      <c r="N84" s="13" t="s">
        <v>40</v>
      </c>
      <c r="O84" s="13" t="n">
        <v>2</v>
      </c>
    </row>
    <row r="85" s="14" customFormat="true" ht="9" hidden="false" customHeight="true" outlineLevel="0" collapsed="false">
      <c r="A85" s="11" t="n">
        <v>46</v>
      </c>
      <c r="B85" s="12" t="s">
        <v>97</v>
      </c>
      <c r="C85" s="13" t="n">
        <v>360</v>
      </c>
      <c r="D85" s="13" t="n">
        <v>33</v>
      </c>
      <c r="E85" s="13" t="n">
        <v>27</v>
      </c>
      <c r="F85" s="13" t="n">
        <v>28</v>
      </c>
      <c r="G85" s="13" t="n">
        <v>33</v>
      </c>
      <c r="H85" s="13" t="n">
        <v>39</v>
      </c>
      <c r="I85" s="13" t="n">
        <v>34</v>
      </c>
      <c r="J85" s="13" t="n">
        <v>31</v>
      </c>
      <c r="K85" s="13" t="n">
        <v>30</v>
      </c>
      <c r="L85" s="13" t="n">
        <v>27</v>
      </c>
      <c r="M85" s="13" t="n">
        <v>29</v>
      </c>
      <c r="N85" s="13" t="n">
        <v>24</v>
      </c>
      <c r="O85" s="13" t="n">
        <v>25</v>
      </c>
    </row>
    <row r="86" s="14" customFormat="true" ht="9" hidden="false" customHeight="true" outlineLevel="0" collapsed="false">
      <c r="A86" s="11" t="n">
        <v>47</v>
      </c>
      <c r="B86" s="12" t="s">
        <v>98</v>
      </c>
      <c r="C86" s="13" t="n">
        <f aca="false">SUM(C87:C88)</f>
        <v>1402</v>
      </c>
      <c r="D86" s="13" t="n">
        <f aca="false">SUM(D87:D88)</f>
        <v>150</v>
      </c>
      <c r="E86" s="13" t="n">
        <f aca="false">SUM(E87:E88)</f>
        <v>129</v>
      </c>
      <c r="F86" s="13" t="n">
        <f aca="false">SUM(F87:F88)</f>
        <v>145</v>
      </c>
      <c r="G86" s="13" t="n">
        <f aca="false">SUM(G87:G88)</f>
        <v>115</v>
      </c>
      <c r="H86" s="13" t="n">
        <f aca="false">SUM(H87:H88)</f>
        <v>95</v>
      </c>
      <c r="I86" s="13" t="n">
        <f aca="false">SUM(I87:I88)</f>
        <v>112</v>
      </c>
      <c r="J86" s="13" t="n">
        <f aca="false">SUM(J87:J88)</f>
        <v>128</v>
      </c>
      <c r="K86" s="13" t="n">
        <f aca="false">SUM(K87:K88)</f>
        <v>107</v>
      </c>
      <c r="L86" s="13" t="n">
        <f aca="false">SUM(L87:L88)</f>
        <v>113</v>
      </c>
      <c r="M86" s="13" t="n">
        <f aca="false">SUM(M87:M88)</f>
        <v>108</v>
      </c>
      <c r="N86" s="13" t="n">
        <f aca="false">SUM(N87:N88)</f>
        <v>113</v>
      </c>
      <c r="O86" s="13" t="n">
        <f aca="false">SUM(O87:O88)</f>
        <v>87</v>
      </c>
    </row>
    <row r="87" s="14" customFormat="true" ht="9" hidden="false" customHeight="true" outlineLevel="0" collapsed="false">
      <c r="A87" s="11"/>
      <c r="B87" s="12" t="s">
        <v>99</v>
      </c>
      <c r="C87" s="13" t="n">
        <f aca="false">SUM(D87:O87)</f>
        <v>307</v>
      </c>
      <c r="D87" s="13" t="n">
        <v>49</v>
      </c>
      <c r="E87" s="13" t="n">
        <v>34</v>
      </c>
      <c r="F87" s="13" t="n">
        <v>20</v>
      </c>
      <c r="G87" s="13" t="n">
        <v>18</v>
      </c>
      <c r="H87" s="13" t="n">
        <v>21</v>
      </c>
      <c r="I87" s="13" t="n">
        <v>18</v>
      </c>
      <c r="J87" s="13" t="n">
        <v>34</v>
      </c>
      <c r="K87" s="13" t="n">
        <v>26</v>
      </c>
      <c r="L87" s="13" t="n">
        <v>14</v>
      </c>
      <c r="M87" s="13" t="n">
        <v>23</v>
      </c>
      <c r="N87" s="13" t="n">
        <v>31</v>
      </c>
      <c r="O87" s="13" t="n">
        <v>19</v>
      </c>
    </row>
    <row r="88" s="14" customFormat="true" ht="9" hidden="false" customHeight="true" outlineLevel="0" collapsed="false">
      <c r="A88" s="11"/>
      <c r="B88" s="12" t="s">
        <v>100</v>
      </c>
      <c r="C88" s="13" t="n">
        <f aca="false">SUM(D88:O88)</f>
        <v>1095</v>
      </c>
      <c r="D88" s="13" t="n">
        <v>101</v>
      </c>
      <c r="E88" s="13" t="n">
        <v>95</v>
      </c>
      <c r="F88" s="13" t="n">
        <v>125</v>
      </c>
      <c r="G88" s="13" t="n">
        <v>97</v>
      </c>
      <c r="H88" s="13" t="n">
        <v>74</v>
      </c>
      <c r="I88" s="13" t="n">
        <v>94</v>
      </c>
      <c r="J88" s="13" t="n">
        <v>94</v>
      </c>
      <c r="K88" s="13" t="n">
        <v>81</v>
      </c>
      <c r="L88" s="13" t="n">
        <v>99</v>
      </c>
      <c r="M88" s="13" t="n">
        <v>85</v>
      </c>
      <c r="N88" s="13" t="n">
        <v>82</v>
      </c>
      <c r="O88" s="13" t="n">
        <v>68</v>
      </c>
    </row>
    <row r="89" s="14" customFormat="true" ht="9" hidden="false" customHeight="true" outlineLevel="0" collapsed="false">
      <c r="A89" s="11" t="n">
        <v>48</v>
      </c>
      <c r="B89" s="12" t="s">
        <v>101</v>
      </c>
      <c r="C89" s="13" t="n">
        <f aca="false">SUM(D89:O89)</f>
        <v>1779</v>
      </c>
      <c r="D89" s="13" t="n">
        <v>140</v>
      </c>
      <c r="E89" s="13" t="n">
        <v>141</v>
      </c>
      <c r="F89" s="13" t="n">
        <v>170</v>
      </c>
      <c r="G89" s="13" t="n">
        <v>166</v>
      </c>
      <c r="H89" s="13" t="n">
        <v>144</v>
      </c>
      <c r="I89" s="13" t="n">
        <v>168</v>
      </c>
      <c r="J89" s="13" t="n">
        <v>173</v>
      </c>
      <c r="K89" s="13" t="n">
        <v>158</v>
      </c>
      <c r="L89" s="13" t="n">
        <v>119</v>
      </c>
      <c r="M89" s="13" t="n">
        <v>154</v>
      </c>
      <c r="N89" s="13" t="n">
        <v>135</v>
      </c>
      <c r="O89" s="13" t="n">
        <v>111</v>
      </c>
    </row>
    <row r="90" s="14" customFormat="true" ht="9" hidden="false" customHeight="true" outlineLevel="0" collapsed="false">
      <c r="A90" s="11" t="n">
        <v>49</v>
      </c>
      <c r="B90" s="12" t="s">
        <v>102</v>
      </c>
      <c r="C90" s="13" t="n">
        <f aca="false">SUM(D90:O90)</f>
        <v>1558</v>
      </c>
      <c r="D90" s="13" t="n">
        <v>77</v>
      </c>
      <c r="E90" s="13" t="n">
        <v>75</v>
      </c>
      <c r="F90" s="13" t="n">
        <v>103</v>
      </c>
      <c r="G90" s="13" t="n">
        <v>66</v>
      </c>
      <c r="H90" s="13" t="n">
        <v>108</v>
      </c>
      <c r="I90" s="13" t="n">
        <v>332</v>
      </c>
      <c r="J90" s="13" t="n">
        <v>243</v>
      </c>
      <c r="K90" s="13" t="n">
        <v>255</v>
      </c>
      <c r="L90" s="13" t="n">
        <v>166</v>
      </c>
      <c r="M90" s="13" t="n">
        <v>78</v>
      </c>
      <c r="N90" s="13" t="n">
        <v>25</v>
      </c>
      <c r="O90" s="13" t="n">
        <v>30</v>
      </c>
    </row>
    <row r="91" s="14" customFormat="true" ht="9" hidden="false" customHeight="true" outlineLevel="0" collapsed="false">
      <c r="A91" s="11" t="n">
        <v>50</v>
      </c>
      <c r="B91" s="12" t="s">
        <v>103</v>
      </c>
      <c r="C91" s="13" t="n">
        <f aca="false">SUM(D91:O91)</f>
        <v>148</v>
      </c>
      <c r="D91" s="13" t="n">
        <v>12</v>
      </c>
      <c r="E91" s="13" t="n">
        <v>10</v>
      </c>
      <c r="F91" s="13" t="n">
        <v>15</v>
      </c>
      <c r="G91" s="13" t="n">
        <v>20</v>
      </c>
      <c r="H91" s="13" t="n">
        <v>19</v>
      </c>
      <c r="I91" s="13" t="n">
        <v>21</v>
      </c>
      <c r="J91" s="13" t="n">
        <v>8</v>
      </c>
      <c r="K91" s="13" t="n">
        <v>13</v>
      </c>
      <c r="L91" s="13" t="n">
        <v>7</v>
      </c>
      <c r="M91" s="13" t="n">
        <v>13</v>
      </c>
      <c r="N91" s="13" t="n">
        <v>6</v>
      </c>
      <c r="O91" s="13" t="n">
        <v>4</v>
      </c>
    </row>
    <row r="92" s="14" customFormat="true" ht="9" hidden="false" customHeight="true" outlineLevel="0" collapsed="false">
      <c r="A92" s="11" t="n">
        <v>51</v>
      </c>
      <c r="B92" s="12" t="s">
        <v>104</v>
      </c>
      <c r="C92" s="13" t="n">
        <f aca="false">SUM(D92:O92)</f>
        <v>1218</v>
      </c>
      <c r="D92" s="13" t="n">
        <v>27</v>
      </c>
      <c r="E92" s="13" t="n">
        <v>19</v>
      </c>
      <c r="F92" s="13" t="n">
        <v>17</v>
      </c>
      <c r="G92" s="13" t="n">
        <v>12</v>
      </c>
      <c r="H92" s="13" t="n">
        <v>20</v>
      </c>
      <c r="I92" s="13" t="n">
        <v>35</v>
      </c>
      <c r="J92" s="13" t="n">
        <v>64</v>
      </c>
      <c r="K92" s="13" t="n">
        <v>44</v>
      </c>
      <c r="L92" s="13" t="n">
        <v>136</v>
      </c>
      <c r="M92" s="13" t="n">
        <v>267</v>
      </c>
      <c r="N92" s="13" t="n">
        <v>263</v>
      </c>
      <c r="O92" s="13" t="n">
        <v>314</v>
      </c>
    </row>
    <row r="93" s="14" customFormat="true" ht="9" hidden="false" customHeight="true" outlineLevel="0" collapsed="false">
      <c r="A93" s="21" t="n">
        <v>52</v>
      </c>
      <c r="B93" s="22" t="s">
        <v>105</v>
      </c>
      <c r="C93" s="24" t="n">
        <v>5028</v>
      </c>
      <c r="D93" s="24" t="n">
        <v>411</v>
      </c>
      <c r="E93" s="24" t="n">
        <v>371</v>
      </c>
      <c r="F93" s="24" t="n">
        <v>426</v>
      </c>
      <c r="G93" s="24" t="n">
        <v>470</v>
      </c>
      <c r="H93" s="24" t="n">
        <v>422</v>
      </c>
      <c r="I93" s="24" t="n">
        <v>431</v>
      </c>
      <c r="J93" s="24" t="n">
        <v>422</v>
      </c>
      <c r="K93" s="24" t="n">
        <v>407</v>
      </c>
      <c r="L93" s="24" t="n">
        <v>456</v>
      </c>
      <c r="M93" s="24" t="n">
        <v>471</v>
      </c>
      <c r="N93" s="24" t="n">
        <v>445</v>
      </c>
      <c r="O93" s="24" t="n">
        <v>296</v>
      </c>
    </row>
    <row r="94" s="14" customFormat="true" ht="9" hidden="false" customHeight="true" outlineLevel="0" collapsed="false">
      <c r="A94" s="25"/>
      <c r="B94" s="26" t="s">
        <v>106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s="14" customFormat="true" ht="9" hidden="false" customHeight="true" outlineLevel="0" collapsed="false">
      <c r="B95" s="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</sheetData>
  <mergeCells count="40">
    <mergeCell ref="A1:O1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</mergeCells>
  <printOptions headings="false" gridLines="false" gridLinesSet="true" horizontalCentered="true" verticalCentered="true"/>
  <pageMargins left="0.827083333333333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